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DOC" sheetId="1" state="visible" r:id="rId2"/>
  </sheets>
  <definedNames>
    <definedName function="false" hidden="false" localSheetId="0" name="_xlnm.Print_Area" vbProcedure="false">DOC!$A$1:$Q$99</definedName>
    <definedName function="false" hidden="false" localSheetId="0" name="_xlnm.Print_Titles" vbProcedure="false">DOC!$1: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9">
  <si>
    <t xml:space="preserve">Distrito</t>
  </si>
  <si>
    <t xml:space="preserve">Matrículas</t>
  </si>
  <si>
    <t xml:space="preserve">Matrícula em Processo</t>
  </si>
  <si>
    <t xml:space="preserve">Demanda</t>
  </si>
  <si>
    <t xml:space="preserve">Creche</t>
  </si>
  <si>
    <t xml:space="preserve">Pré Escola</t>
  </si>
  <si>
    <t xml:space="preserve">Ens. Fund.I</t>
  </si>
  <si>
    <t xml:space="preserve">Ens. Fund.II</t>
  </si>
  <si>
    <t xml:space="preserve">EJA I</t>
  </si>
  <si>
    <t xml:space="preserve">EJA II</t>
  </si>
  <si>
    <t xml:space="preserve">Ens. Médio</t>
  </si>
  <si>
    <t xml:space="preserve">Ed. Prof.</t>
  </si>
  <si>
    <t xml:space="preserve">AGUA RASA</t>
  </si>
  <si>
    <t xml:space="preserve">ALTO DE PINHEIROS</t>
  </si>
  <si>
    <t xml:space="preserve">ANHANGUERA</t>
  </si>
  <si>
    <t xml:space="preserve">ARICANDUVA</t>
  </si>
  <si>
    <t xml:space="preserve">ARTUR ALVIM</t>
  </si>
  <si>
    <t xml:space="preserve">BARRA FUNDA</t>
  </si>
  <si>
    <t xml:space="preserve">BELA VISTA</t>
  </si>
  <si>
    <t xml:space="preserve">BELEM</t>
  </si>
  <si>
    <t xml:space="preserve">BOM RETIRO</t>
  </si>
  <si>
    <t xml:space="preserve">BRAS</t>
  </si>
  <si>
    <t xml:space="preserve">BRASILANDIA</t>
  </si>
  <si>
    <t xml:space="preserve">BUTANTA</t>
  </si>
  <si>
    <t xml:space="preserve">CACHOEIRINHA</t>
  </si>
  <si>
    <t xml:space="preserve">CAMBUCI</t>
  </si>
  <si>
    <t xml:space="preserve">CAMPO BELO</t>
  </si>
  <si>
    <t xml:space="preserve">CAMPO GRANDE</t>
  </si>
  <si>
    <t xml:space="preserve">CAMPO LIMPO</t>
  </si>
  <si>
    <t xml:space="preserve">CANGAIBA</t>
  </si>
  <si>
    <t xml:space="preserve">CAPAO REDONDO</t>
  </si>
  <si>
    <t xml:space="preserve">CARRAO</t>
  </si>
  <si>
    <t xml:space="preserve">CASA VERDE</t>
  </si>
  <si>
    <t xml:space="preserve">CIDADE ADEMAR</t>
  </si>
  <si>
    <t xml:space="preserve">CIDADE DUTRA</t>
  </si>
  <si>
    <t xml:space="preserve">CIDADE LIDER</t>
  </si>
  <si>
    <t xml:space="preserve">CIDADE TIRADENTES</t>
  </si>
  <si>
    <t xml:space="preserve">CONSOLACAO</t>
  </si>
  <si>
    <t xml:space="preserve">CURSINO</t>
  </si>
  <si>
    <t xml:space="preserve">ERMELINO MATARAZZO</t>
  </si>
  <si>
    <t xml:space="preserve">FREGUESIA DO O</t>
  </si>
  <si>
    <t xml:space="preserve">GRAJAU</t>
  </si>
  <si>
    <t xml:space="preserve">GUAIANASES</t>
  </si>
  <si>
    <t xml:space="preserve">IGUATEMI</t>
  </si>
  <si>
    <t xml:space="preserve">IPIRANGA</t>
  </si>
  <si>
    <t xml:space="preserve">ITAIM BIBI</t>
  </si>
  <si>
    <t xml:space="preserve">ITAIM PAULISTA</t>
  </si>
  <si>
    <t xml:space="preserve">ITAQUERA</t>
  </si>
  <si>
    <t xml:space="preserve">JABAQUARA</t>
  </si>
  <si>
    <t xml:space="preserve">JACANA</t>
  </si>
  <si>
    <t xml:space="preserve">JAGUARA</t>
  </si>
  <si>
    <t xml:space="preserve">JAGUARE</t>
  </si>
  <si>
    <t xml:space="preserve">JARAGUA</t>
  </si>
  <si>
    <t xml:space="preserve">JARDIM ANGELA</t>
  </si>
  <si>
    <t xml:space="preserve">JARDIM HELENA</t>
  </si>
  <si>
    <t xml:space="preserve">JARDIM PAULISTA</t>
  </si>
  <si>
    <t xml:space="preserve">JARDIM SAO LUIS</t>
  </si>
  <si>
    <t xml:space="preserve">JOSE BONIFACIO</t>
  </si>
  <si>
    <t xml:space="preserve">LAJEADO</t>
  </si>
  <si>
    <t xml:space="preserve">LAPA</t>
  </si>
  <si>
    <t xml:space="preserve">LIBERDADE</t>
  </si>
  <si>
    <t xml:space="preserve">LIMAO</t>
  </si>
  <si>
    <t xml:space="preserve">MANDAQUI</t>
  </si>
  <si>
    <t xml:space="preserve">MARSILAC</t>
  </si>
  <si>
    <t xml:space="preserve">MOEMA</t>
  </si>
  <si>
    <t xml:space="preserve">MOOCA</t>
  </si>
  <si>
    <t xml:space="preserve">MORUMBI</t>
  </si>
  <si>
    <t xml:space="preserve">PARELHEIROS</t>
  </si>
  <si>
    <t xml:space="preserve">PARI</t>
  </si>
  <si>
    <t xml:space="preserve">PARQUE DO CARMO</t>
  </si>
  <si>
    <t xml:space="preserve">PEDREIRA</t>
  </si>
  <si>
    <t xml:space="preserve">PENHA</t>
  </si>
  <si>
    <t xml:space="preserve">PERDIZES</t>
  </si>
  <si>
    <t xml:space="preserve">PERUS</t>
  </si>
  <si>
    <t xml:space="preserve">PINHEIROS</t>
  </si>
  <si>
    <t xml:space="preserve">PIRITUBA</t>
  </si>
  <si>
    <t xml:space="preserve">PONTE RASA</t>
  </si>
  <si>
    <t xml:space="preserve">RAPOSO TAVARES</t>
  </si>
  <si>
    <t xml:space="preserve">REPUBLICA</t>
  </si>
  <si>
    <t xml:space="preserve">RIO PEQUENO</t>
  </si>
  <si>
    <t xml:space="preserve">SACOMA</t>
  </si>
  <si>
    <t xml:space="preserve">SANTA CECILIA</t>
  </si>
  <si>
    <t xml:space="preserve">SANTANA</t>
  </si>
  <si>
    <t xml:space="preserve">SANTO AMARO</t>
  </si>
  <si>
    <t xml:space="preserve">SAO DOMINGOS</t>
  </si>
  <si>
    <t xml:space="preserve">SAO LUCAS</t>
  </si>
  <si>
    <t xml:space="preserve">SAO MATEUS</t>
  </si>
  <si>
    <t xml:space="preserve">SAO MIGUEL</t>
  </si>
  <si>
    <t xml:space="preserve">SAO RAFAEL</t>
  </si>
  <si>
    <t xml:space="preserve">SAPOPEMBA</t>
  </si>
  <si>
    <t xml:space="preserve">SAUDE</t>
  </si>
  <si>
    <t xml:space="preserve">SE</t>
  </si>
  <si>
    <t xml:space="preserve">SOCORRO</t>
  </si>
  <si>
    <t xml:space="preserve">TATUAPE</t>
  </si>
  <si>
    <t xml:space="preserve">TREMEMBE</t>
  </si>
  <si>
    <t xml:space="preserve">TUCURUVI</t>
  </si>
  <si>
    <t xml:space="preserve">VILA ANDRADE</t>
  </si>
  <si>
    <t xml:space="preserve">VILA CURUCA</t>
  </si>
  <si>
    <t xml:space="preserve">VILA FORMOSA</t>
  </si>
  <si>
    <t xml:space="preserve">VILA GUILHERME</t>
  </si>
  <si>
    <t xml:space="preserve">VILA JACUI</t>
  </si>
  <si>
    <t xml:space="preserve">VILA LEOPOLDINA</t>
  </si>
  <si>
    <t xml:space="preserve">VILA MARIA</t>
  </si>
  <si>
    <t xml:space="preserve">VILA MARIANA</t>
  </si>
  <si>
    <t xml:space="preserve">VILA MATILDE</t>
  </si>
  <si>
    <t xml:space="preserve">VILA MEDEIROS</t>
  </si>
  <si>
    <t xml:space="preserve">VILA PRUDENTE</t>
  </si>
  <si>
    <t xml:space="preserve">VILA SONI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V91" activeCellId="0" sqref="V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5" min="2" style="1" width="7.56"/>
    <col collapsed="false" customWidth="true" hidden="false" outlineLevel="0" max="7" min="6" style="1" width="6.56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true" hidden="false" outlineLevel="0" max="12" min="12" style="1" width="7.56"/>
    <col collapsed="false" customWidth="true" hidden="false" outlineLevel="0" max="13" min="13" style="1" width="8.56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6" min="16" style="1" width="5.71"/>
    <col collapsed="false" customWidth="true" hidden="false" outlineLevel="0" max="17" min="17" style="1" width="6.28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  <c r="K1" s="4"/>
      <c r="L1" s="3" t="s">
        <v>3</v>
      </c>
      <c r="M1" s="3"/>
      <c r="N1" s="3"/>
      <c r="O1" s="3"/>
      <c r="P1" s="3"/>
      <c r="Q1" s="3"/>
    </row>
    <row r="2" customFormat="false" ht="45" hidden="false" customHeight="true" outlineLevel="0" collapsed="false">
      <c r="A2" s="2"/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7" t="s">
        <v>11</v>
      </c>
      <c r="J2" s="5" t="s">
        <v>4</v>
      </c>
      <c r="K2" s="6" t="s">
        <v>5</v>
      </c>
      <c r="L2" s="8" t="s">
        <v>4</v>
      </c>
      <c r="M2" s="6" t="s">
        <v>5</v>
      </c>
      <c r="N2" s="6" t="s">
        <v>6</v>
      </c>
      <c r="O2" s="6" t="s">
        <v>7</v>
      </c>
      <c r="P2" s="6" t="s">
        <v>8</v>
      </c>
      <c r="Q2" s="9" t="s">
        <v>9</v>
      </c>
    </row>
    <row r="3" s="16" customFormat="true" ht="15" hidden="false" customHeight="false" outlineLevel="0" collapsed="false">
      <c r="A3" s="10" t="s">
        <v>12</v>
      </c>
      <c r="B3" s="11" t="n">
        <v>1127</v>
      </c>
      <c r="C3" s="12" t="n">
        <v>836</v>
      </c>
      <c r="D3" s="12" t="n">
        <v>998</v>
      </c>
      <c r="E3" s="12" t="n">
        <v>939</v>
      </c>
      <c r="F3" s="12" t="n">
        <v>13</v>
      </c>
      <c r="G3" s="12" t="n">
        <v>85</v>
      </c>
      <c r="H3" s="12" t="n">
        <v>0</v>
      </c>
      <c r="I3" s="13" t="n">
        <v>0</v>
      </c>
      <c r="J3" s="11" t="n">
        <v>3</v>
      </c>
      <c r="K3" s="12" t="n">
        <v>2</v>
      </c>
      <c r="L3" s="14" t="n">
        <v>199</v>
      </c>
      <c r="M3" s="12" t="n">
        <v>0</v>
      </c>
      <c r="N3" s="12" t="n">
        <v>0</v>
      </c>
      <c r="O3" s="12" t="n">
        <v>0</v>
      </c>
      <c r="P3" s="12" t="n">
        <v>0</v>
      </c>
      <c r="Q3" s="15" t="n">
        <v>0</v>
      </c>
    </row>
    <row r="4" s="17" customFormat="true" ht="15" hidden="false" customHeight="false" outlineLevel="0" collapsed="false">
      <c r="A4" s="10" t="s">
        <v>13</v>
      </c>
      <c r="B4" s="11" t="n">
        <v>403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3" t="n">
        <v>0</v>
      </c>
      <c r="J4" s="11" t="n">
        <v>3</v>
      </c>
      <c r="K4" s="12" t="n">
        <v>0</v>
      </c>
      <c r="L4" s="14" t="n">
        <v>55</v>
      </c>
      <c r="M4" s="12" t="n">
        <v>0</v>
      </c>
      <c r="N4" s="12" t="n">
        <v>0</v>
      </c>
      <c r="O4" s="12" t="n">
        <v>0</v>
      </c>
      <c r="P4" s="12" t="n">
        <v>0</v>
      </c>
      <c r="Q4" s="15" t="n">
        <v>0</v>
      </c>
    </row>
    <row r="5" customFormat="false" ht="15" hidden="false" customHeight="false" outlineLevel="0" collapsed="false">
      <c r="A5" s="10" t="s">
        <v>14</v>
      </c>
      <c r="B5" s="11" t="n">
        <v>2573</v>
      </c>
      <c r="C5" s="12" t="n">
        <v>1816</v>
      </c>
      <c r="D5" s="12" t="n">
        <v>2962</v>
      </c>
      <c r="E5" s="12" t="n">
        <v>2771</v>
      </c>
      <c r="F5" s="12" t="n">
        <v>85</v>
      </c>
      <c r="G5" s="12" t="n">
        <v>422</v>
      </c>
      <c r="H5" s="12" t="n">
        <v>0</v>
      </c>
      <c r="I5" s="13" t="n">
        <v>0</v>
      </c>
      <c r="J5" s="11" t="n">
        <v>119</v>
      </c>
      <c r="K5" s="12" t="n">
        <v>6</v>
      </c>
      <c r="L5" s="14" t="n">
        <v>622</v>
      </c>
      <c r="M5" s="12" t="n">
        <v>0</v>
      </c>
      <c r="N5" s="12" t="n">
        <v>0</v>
      </c>
      <c r="O5" s="12" t="n">
        <v>0</v>
      </c>
      <c r="P5" s="12" t="n">
        <v>0</v>
      </c>
      <c r="Q5" s="15" t="n">
        <v>0</v>
      </c>
    </row>
    <row r="6" customFormat="false" ht="15" hidden="false" customHeight="false" outlineLevel="0" collapsed="false">
      <c r="A6" s="10" t="s">
        <v>15</v>
      </c>
      <c r="B6" s="11" t="n">
        <v>1654</v>
      </c>
      <c r="C6" s="12" t="n">
        <v>759</v>
      </c>
      <c r="D6" s="12" t="n">
        <v>1226</v>
      </c>
      <c r="E6" s="12" t="n">
        <v>1420</v>
      </c>
      <c r="F6" s="12" t="n">
        <v>23</v>
      </c>
      <c r="G6" s="12" t="n">
        <v>164</v>
      </c>
      <c r="H6" s="12" t="n">
        <v>0</v>
      </c>
      <c r="I6" s="13" t="n">
        <v>0</v>
      </c>
      <c r="J6" s="11" t="n">
        <v>10</v>
      </c>
      <c r="K6" s="12" t="n">
        <v>1</v>
      </c>
      <c r="L6" s="14" t="n">
        <v>391</v>
      </c>
      <c r="M6" s="12" t="n">
        <v>0</v>
      </c>
      <c r="N6" s="12" t="n">
        <v>0</v>
      </c>
      <c r="O6" s="12" t="n">
        <v>0</v>
      </c>
      <c r="P6" s="12" t="n">
        <v>0</v>
      </c>
      <c r="Q6" s="15" t="n">
        <v>0</v>
      </c>
    </row>
    <row r="7" customFormat="false" ht="15" hidden="false" customHeight="false" outlineLevel="0" collapsed="false">
      <c r="A7" s="10" t="s">
        <v>16</v>
      </c>
      <c r="B7" s="11" t="n">
        <v>2718</v>
      </c>
      <c r="C7" s="12" t="n">
        <v>2080</v>
      </c>
      <c r="D7" s="12" t="n">
        <v>2442</v>
      </c>
      <c r="E7" s="12" t="n">
        <v>2202</v>
      </c>
      <c r="F7" s="12" t="n">
        <v>0</v>
      </c>
      <c r="G7" s="12" t="n">
        <v>94</v>
      </c>
      <c r="H7" s="12" t="n">
        <v>0</v>
      </c>
      <c r="I7" s="13" t="n">
        <v>0</v>
      </c>
      <c r="J7" s="11" t="n">
        <v>99</v>
      </c>
      <c r="K7" s="12" t="n">
        <v>2</v>
      </c>
      <c r="L7" s="14" t="n">
        <v>326</v>
      </c>
      <c r="M7" s="12" t="n">
        <v>0</v>
      </c>
      <c r="N7" s="12" t="n">
        <v>0</v>
      </c>
      <c r="O7" s="12" t="n">
        <v>0</v>
      </c>
      <c r="P7" s="12" t="n">
        <v>0</v>
      </c>
      <c r="Q7" s="15" t="n">
        <v>0</v>
      </c>
    </row>
    <row r="8" customFormat="false" ht="15" hidden="false" customHeight="false" outlineLevel="0" collapsed="false">
      <c r="A8" s="10" t="s">
        <v>17</v>
      </c>
      <c r="B8" s="11" t="n">
        <v>328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3" t="n">
        <v>0</v>
      </c>
      <c r="J8" s="11" t="n">
        <v>2</v>
      </c>
      <c r="K8" s="12" t="n">
        <v>0</v>
      </c>
      <c r="L8" s="14" t="n">
        <v>53</v>
      </c>
      <c r="M8" s="12" t="n">
        <v>0</v>
      </c>
      <c r="N8" s="12" t="n">
        <v>0</v>
      </c>
      <c r="O8" s="12" t="n">
        <v>0</v>
      </c>
      <c r="P8" s="12" t="n">
        <v>0</v>
      </c>
      <c r="Q8" s="15" t="n">
        <v>0</v>
      </c>
    </row>
    <row r="9" customFormat="false" ht="15" hidden="false" customHeight="false" outlineLevel="0" collapsed="false">
      <c r="A9" s="10" t="s">
        <v>18</v>
      </c>
      <c r="B9" s="11" t="n">
        <v>1544</v>
      </c>
      <c r="C9" s="12" t="n">
        <v>497</v>
      </c>
      <c r="D9" s="12" t="n">
        <v>425</v>
      </c>
      <c r="E9" s="12" t="n">
        <v>386</v>
      </c>
      <c r="F9" s="12" t="n">
        <v>0</v>
      </c>
      <c r="G9" s="12" t="n">
        <v>228</v>
      </c>
      <c r="H9" s="12" t="n">
        <v>0</v>
      </c>
      <c r="I9" s="13" t="n">
        <v>0</v>
      </c>
      <c r="J9" s="11" t="n">
        <v>19</v>
      </c>
      <c r="K9" s="12" t="n">
        <v>0</v>
      </c>
      <c r="L9" s="14" t="n">
        <v>312</v>
      </c>
      <c r="M9" s="12" t="n">
        <v>0</v>
      </c>
      <c r="N9" s="12" t="n">
        <v>0</v>
      </c>
      <c r="O9" s="12" t="n">
        <v>0</v>
      </c>
      <c r="P9" s="12" t="n">
        <v>0</v>
      </c>
      <c r="Q9" s="15" t="n">
        <v>0</v>
      </c>
    </row>
    <row r="10" customFormat="false" ht="15" hidden="false" customHeight="false" outlineLevel="0" collapsed="false">
      <c r="A10" s="10" t="s">
        <v>19</v>
      </c>
      <c r="B10" s="11" t="n">
        <v>1255</v>
      </c>
      <c r="C10" s="12" t="n">
        <v>631</v>
      </c>
      <c r="D10" s="12" t="n">
        <v>462</v>
      </c>
      <c r="E10" s="12" t="n">
        <v>366</v>
      </c>
      <c r="F10" s="12" t="n">
        <v>0</v>
      </c>
      <c r="G10" s="12" t="n">
        <v>0</v>
      </c>
      <c r="H10" s="12" t="n">
        <v>0</v>
      </c>
      <c r="I10" s="13" t="n">
        <v>0</v>
      </c>
      <c r="J10" s="11" t="n">
        <v>54</v>
      </c>
      <c r="K10" s="12" t="n">
        <v>11</v>
      </c>
      <c r="L10" s="14" t="n">
        <v>176</v>
      </c>
      <c r="M10" s="12" t="n">
        <v>0</v>
      </c>
      <c r="N10" s="12" t="n">
        <v>0</v>
      </c>
      <c r="O10" s="12" t="n">
        <v>0</v>
      </c>
      <c r="P10" s="12" t="n">
        <v>0</v>
      </c>
      <c r="Q10" s="15" t="n">
        <v>0</v>
      </c>
    </row>
    <row r="11" customFormat="false" ht="15" hidden="false" customHeight="false" outlineLevel="0" collapsed="false">
      <c r="A11" s="10" t="s">
        <v>20</v>
      </c>
      <c r="B11" s="11" t="n">
        <v>1184</v>
      </c>
      <c r="C11" s="12" t="n">
        <v>632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3" t="n">
        <v>0</v>
      </c>
      <c r="J11" s="11" t="n">
        <v>3</v>
      </c>
      <c r="K11" s="12" t="n">
        <v>6</v>
      </c>
      <c r="L11" s="14" t="n">
        <v>191</v>
      </c>
      <c r="M11" s="12" t="n">
        <v>0</v>
      </c>
      <c r="N11" s="12" t="n">
        <v>0</v>
      </c>
      <c r="O11" s="12" t="n">
        <v>0</v>
      </c>
      <c r="P11" s="12" t="n">
        <v>0</v>
      </c>
      <c r="Q11" s="15" t="n">
        <v>0</v>
      </c>
    </row>
    <row r="12" customFormat="false" ht="15" hidden="false" customHeight="false" outlineLevel="0" collapsed="false">
      <c r="A12" s="10" t="s">
        <v>21</v>
      </c>
      <c r="B12" s="11" t="n">
        <v>602</v>
      </c>
      <c r="C12" s="12" t="n">
        <v>562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3" t="n">
        <v>0</v>
      </c>
      <c r="J12" s="11" t="n">
        <v>101</v>
      </c>
      <c r="K12" s="12" t="n">
        <v>0</v>
      </c>
      <c r="L12" s="14" t="n">
        <v>231</v>
      </c>
      <c r="M12" s="12" t="n">
        <v>0</v>
      </c>
      <c r="N12" s="12" t="n">
        <v>0</v>
      </c>
      <c r="O12" s="12" t="n">
        <v>0</v>
      </c>
      <c r="P12" s="12" t="n">
        <v>0</v>
      </c>
      <c r="Q12" s="15" t="n">
        <v>0</v>
      </c>
    </row>
    <row r="13" customFormat="false" ht="15" hidden="false" customHeight="false" outlineLevel="0" collapsed="false">
      <c r="A13" s="10" t="s">
        <v>22</v>
      </c>
      <c r="B13" s="11" t="n">
        <v>12254</v>
      </c>
      <c r="C13" s="12" t="n">
        <v>7134</v>
      </c>
      <c r="D13" s="12" t="n">
        <v>8522</v>
      </c>
      <c r="E13" s="12" t="n">
        <v>7069</v>
      </c>
      <c r="F13" s="12" t="n">
        <v>234</v>
      </c>
      <c r="G13" s="12" t="n">
        <v>1434</v>
      </c>
      <c r="H13" s="12" t="n">
        <v>0</v>
      </c>
      <c r="I13" s="13" t="n">
        <v>0</v>
      </c>
      <c r="J13" s="11" t="n">
        <v>150</v>
      </c>
      <c r="K13" s="12" t="n">
        <v>30</v>
      </c>
      <c r="L13" s="14" t="n">
        <v>1954</v>
      </c>
      <c r="M13" s="12" t="n">
        <v>0</v>
      </c>
      <c r="N13" s="12" t="n">
        <v>0</v>
      </c>
      <c r="O13" s="12" t="n">
        <v>0</v>
      </c>
      <c r="P13" s="12" t="n">
        <v>0</v>
      </c>
      <c r="Q13" s="15" t="n">
        <v>0</v>
      </c>
    </row>
    <row r="14" customFormat="false" ht="15" hidden="false" customHeight="false" outlineLevel="0" collapsed="false">
      <c r="A14" s="10" t="s">
        <v>23</v>
      </c>
      <c r="B14" s="11" t="n">
        <v>856</v>
      </c>
      <c r="C14" s="12" t="n">
        <v>562</v>
      </c>
      <c r="D14" s="12" t="n">
        <v>1438</v>
      </c>
      <c r="E14" s="12" t="n">
        <v>1134</v>
      </c>
      <c r="F14" s="12" t="n">
        <v>218</v>
      </c>
      <c r="G14" s="12" t="n">
        <v>666</v>
      </c>
      <c r="H14" s="12" t="n">
        <v>0</v>
      </c>
      <c r="I14" s="13" t="n">
        <v>0</v>
      </c>
      <c r="J14" s="11" t="n">
        <v>9</v>
      </c>
      <c r="K14" s="12" t="n">
        <v>1</v>
      </c>
      <c r="L14" s="14" t="n">
        <v>79</v>
      </c>
      <c r="M14" s="12" t="n">
        <v>0</v>
      </c>
      <c r="N14" s="12" t="n">
        <v>0</v>
      </c>
      <c r="O14" s="12" t="n">
        <v>0</v>
      </c>
      <c r="P14" s="12" t="n">
        <v>0</v>
      </c>
      <c r="Q14" s="15" t="n">
        <v>0</v>
      </c>
    </row>
    <row r="15" customFormat="false" ht="15" hidden="false" customHeight="false" outlineLevel="0" collapsed="false">
      <c r="A15" s="10" t="s">
        <v>24</v>
      </c>
      <c r="B15" s="11" t="n">
        <v>5633</v>
      </c>
      <c r="C15" s="12" t="n">
        <v>2444</v>
      </c>
      <c r="D15" s="12" t="n">
        <v>3220</v>
      </c>
      <c r="E15" s="12" t="n">
        <v>2706</v>
      </c>
      <c r="F15" s="12" t="n">
        <v>74</v>
      </c>
      <c r="G15" s="12" t="n">
        <v>356</v>
      </c>
      <c r="H15" s="12" t="n">
        <v>0</v>
      </c>
      <c r="I15" s="13" t="n">
        <v>0</v>
      </c>
      <c r="J15" s="11" t="n">
        <v>101</v>
      </c>
      <c r="K15" s="12" t="n">
        <v>4</v>
      </c>
      <c r="L15" s="14" t="n">
        <v>878</v>
      </c>
      <c r="M15" s="12" t="n">
        <v>0</v>
      </c>
      <c r="N15" s="12" t="n">
        <v>0</v>
      </c>
      <c r="O15" s="12" t="n">
        <v>0</v>
      </c>
      <c r="P15" s="12" t="n">
        <v>0</v>
      </c>
      <c r="Q15" s="15" t="n">
        <v>0</v>
      </c>
    </row>
    <row r="16" customFormat="false" ht="15" hidden="false" customHeight="false" outlineLevel="0" collapsed="false">
      <c r="A16" s="10" t="s">
        <v>25</v>
      </c>
      <c r="B16" s="11" t="n">
        <v>472</v>
      </c>
      <c r="C16" s="12" t="n">
        <v>506</v>
      </c>
      <c r="D16" s="12" t="n">
        <v>0</v>
      </c>
      <c r="E16" s="12" t="n">
        <v>0</v>
      </c>
      <c r="F16" s="12" t="n">
        <v>202</v>
      </c>
      <c r="G16" s="12" t="n">
        <v>483</v>
      </c>
      <c r="H16" s="12" t="n">
        <v>0</v>
      </c>
      <c r="I16" s="13" t="n">
        <v>0</v>
      </c>
      <c r="J16" s="11" t="n">
        <v>3</v>
      </c>
      <c r="K16" s="12" t="n">
        <v>3</v>
      </c>
      <c r="L16" s="14" t="n">
        <v>71</v>
      </c>
      <c r="M16" s="12" t="n">
        <v>0</v>
      </c>
      <c r="N16" s="12" t="n">
        <v>0</v>
      </c>
      <c r="O16" s="12" t="n">
        <v>0</v>
      </c>
      <c r="P16" s="12" t="n">
        <v>0</v>
      </c>
      <c r="Q16" s="15" t="n">
        <v>0</v>
      </c>
    </row>
    <row r="17" customFormat="false" ht="15" hidden="false" customHeight="false" outlineLevel="0" collapsed="false">
      <c r="A17" s="10" t="s">
        <v>26</v>
      </c>
      <c r="B17" s="11" t="n">
        <v>1086</v>
      </c>
      <c r="C17" s="12" t="n">
        <v>292</v>
      </c>
      <c r="D17" s="12" t="n">
        <v>822</v>
      </c>
      <c r="E17" s="12" t="n">
        <v>756</v>
      </c>
      <c r="F17" s="12" t="n">
        <v>76</v>
      </c>
      <c r="G17" s="12" t="n">
        <v>185</v>
      </c>
      <c r="H17" s="12" t="n">
        <v>0</v>
      </c>
      <c r="I17" s="13" t="n">
        <v>0</v>
      </c>
      <c r="J17" s="11" t="n">
        <v>2</v>
      </c>
      <c r="K17" s="12" t="n">
        <v>1</v>
      </c>
      <c r="L17" s="14" t="n">
        <v>278</v>
      </c>
      <c r="M17" s="12" t="n">
        <v>0</v>
      </c>
      <c r="N17" s="12" t="n">
        <v>0</v>
      </c>
      <c r="O17" s="12" t="n">
        <v>0</v>
      </c>
      <c r="P17" s="12" t="n">
        <v>0</v>
      </c>
      <c r="Q17" s="15" t="n">
        <v>0</v>
      </c>
    </row>
    <row r="18" customFormat="false" ht="15" hidden="false" customHeight="false" outlineLevel="0" collapsed="false">
      <c r="A18" s="10" t="s">
        <v>27</v>
      </c>
      <c r="B18" s="11" t="n">
        <v>1673</v>
      </c>
      <c r="C18" s="12" t="n">
        <v>1567</v>
      </c>
      <c r="D18" s="12" t="n">
        <v>2176</v>
      </c>
      <c r="E18" s="12" t="n">
        <v>1910</v>
      </c>
      <c r="F18" s="12" t="n">
        <v>150</v>
      </c>
      <c r="G18" s="12" t="n">
        <v>399</v>
      </c>
      <c r="H18" s="12" t="n">
        <v>0</v>
      </c>
      <c r="I18" s="13" t="n">
        <v>0</v>
      </c>
      <c r="J18" s="11" t="n">
        <v>3</v>
      </c>
      <c r="K18" s="12" t="n">
        <v>1</v>
      </c>
      <c r="L18" s="14" t="n">
        <v>460</v>
      </c>
      <c r="M18" s="12" t="n">
        <v>0</v>
      </c>
      <c r="N18" s="12" t="n">
        <v>0</v>
      </c>
      <c r="O18" s="12" t="n">
        <v>0</v>
      </c>
      <c r="P18" s="12" t="n">
        <v>0</v>
      </c>
      <c r="Q18" s="15" t="n">
        <v>0</v>
      </c>
    </row>
    <row r="19" customFormat="false" ht="15" hidden="false" customHeight="false" outlineLevel="0" collapsed="false">
      <c r="A19" s="10" t="s">
        <v>28</v>
      </c>
      <c r="B19" s="11" t="n">
        <v>7846</v>
      </c>
      <c r="C19" s="12" t="n">
        <v>5886</v>
      </c>
      <c r="D19" s="12" t="n">
        <v>7440</v>
      </c>
      <c r="E19" s="12" t="n">
        <v>6112</v>
      </c>
      <c r="F19" s="12" t="n">
        <v>268</v>
      </c>
      <c r="G19" s="12" t="n">
        <v>1564</v>
      </c>
      <c r="H19" s="12" t="n">
        <v>0</v>
      </c>
      <c r="I19" s="13" t="n">
        <v>0</v>
      </c>
      <c r="J19" s="11" t="n">
        <v>195</v>
      </c>
      <c r="K19" s="12" t="n">
        <v>14</v>
      </c>
      <c r="L19" s="14" t="n">
        <v>2504</v>
      </c>
      <c r="M19" s="12" t="n">
        <v>0</v>
      </c>
      <c r="N19" s="12" t="n">
        <v>0</v>
      </c>
      <c r="O19" s="12" t="n">
        <v>0</v>
      </c>
      <c r="P19" s="12" t="n">
        <v>0</v>
      </c>
      <c r="Q19" s="15" t="n">
        <v>0</v>
      </c>
    </row>
    <row r="20" customFormat="false" ht="15" hidden="false" customHeight="false" outlineLevel="0" collapsed="false">
      <c r="A20" s="10" t="s">
        <v>29</v>
      </c>
      <c r="B20" s="11" t="n">
        <v>4322</v>
      </c>
      <c r="C20" s="12" t="n">
        <v>3207</v>
      </c>
      <c r="D20" s="12" t="n">
        <v>2244</v>
      </c>
      <c r="E20" s="12" t="n">
        <v>1948</v>
      </c>
      <c r="F20" s="12" t="n">
        <v>152</v>
      </c>
      <c r="G20" s="12" t="n">
        <v>512</v>
      </c>
      <c r="H20" s="12" t="n">
        <v>0</v>
      </c>
      <c r="I20" s="13" t="n">
        <v>0</v>
      </c>
      <c r="J20" s="11" t="n">
        <v>358</v>
      </c>
      <c r="K20" s="12" t="n">
        <v>10</v>
      </c>
      <c r="L20" s="14" t="n">
        <v>403</v>
      </c>
      <c r="M20" s="12" t="n">
        <v>0</v>
      </c>
      <c r="N20" s="12" t="n">
        <v>0</v>
      </c>
      <c r="O20" s="12" t="n">
        <v>0</v>
      </c>
      <c r="P20" s="12" t="n">
        <v>0</v>
      </c>
      <c r="Q20" s="15" t="n">
        <v>0</v>
      </c>
    </row>
    <row r="21" customFormat="false" ht="15" hidden="false" customHeight="false" outlineLevel="0" collapsed="false">
      <c r="A21" s="10" t="s">
        <v>30</v>
      </c>
      <c r="B21" s="11" t="n">
        <v>9236</v>
      </c>
      <c r="C21" s="12" t="n">
        <v>7168</v>
      </c>
      <c r="D21" s="12" t="n">
        <v>8459</v>
      </c>
      <c r="E21" s="12" t="n">
        <v>7341</v>
      </c>
      <c r="F21" s="12" t="n">
        <v>780</v>
      </c>
      <c r="G21" s="12" t="n">
        <v>2176</v>
      </c>
      <c r="H21" s="12" t="n">
        <v>0</v>
      </c>
      <c r="I21" s="13" t="n">
        <v>0</v>
      </c>
      <c r="J21" s="11" t="n">
        <v>399</v>
      </c>
      <c r="K21" s="12" t="n">
        <v>39</v>
      </c>
      <c r="L21" s="14" t="n">
        <v>3753</v>
      </c>
      <c r="M21" s="12" t="n">
        <v>0</v>
      </c>
      <c r="N21" s="12" t="n">
        <v>0</v>
      </c>
      <c r="O21" s="12" t="n">
        <v>0</v>
      </c>
      <c r="P21" s="12" t="n">
        <v>0</v>
      </c>
      <c r="Q21" s="15" t="n">
        <v>0</v>
      </c>
    </row>
    <row r="22" customFormat="false" ht="15" hidden="false" customHeight="false" outlineLevel="0" collapsed="false">
      <c r="A22" s="10" t="s">
        <v>31</v>
      </c>
      <c r="B22" s="11" t="n">
        <v>1777</v>
      </c>
      <c r="C22" s="12" t="n">
        <v>864</v>
      </c>
      <c r="D22" s="12" t="n">
        <v>864</v>
      </c>
      <c r="E22" s="12" t="n">
        <v>945</v>
      </c>
      <c r="F22" s="12" t="n">
        <v>0</v>
      </c>
      <c r="G22" s="12" t="n">
        <v>0</v>
      </c>
      <c r="H22" s="12" t="n">
        <v>0</v>
      </c>
      <c r="I22" s="13" t="n">
        <v>0</v>
      </c>
      <c r="J22" s="11" t="n">
        <v>5</v>
      </c>
      <c r="K22" s="12" t="n">
        <v>5</v>
      </c>
      <c r="L22" s="14" t="n">
        <v>251</v>
      </c>
      <c r="M22" s="12" t="n">
        <v>0</v>
      </c>
      <c r="N22" s="12" t="n">
        <v>0</v>
      </c>
      <c r="O22" s="12" t="n">
        <v>0</v>
      </c>
      <c r="P22" s="12" t="n">
        <v>0</v>
      </c>
      <c r="Q22" s="15" t="n">
        <v>0</v>
      </c>
    </row>
    <row r="23" customFormat="false" ht="15" hidden="false" customHeight="false" outlineLevel="0" collapsed="false">
      <c r="A23" s="10" t="s">
        <v>32</v>
      </c>
      <c r="B23" s="11" t="n">
        <v>1770</v>
      </c>
      <c r="C23" s="12" t="n">
        <v>1055</v>
      </c>
      <c r="D23" s="12" t="n">
        <v>1194</v>
      </c>
      <c r="E23" s="12" t="n">
        <v>1146</v>
      </c>
      <c r="F23" s="12" t="n">
        <v>41</v>
      </c>
      <c r="G23" s="12" t="n">
        <v>179</v>
      </c>
      <c r="H23" s="12" t="n">
        <v>0</v>
      </c>
      <c r="I23" s="13" t="n">
        <v>0</v>
      </c>
      <c r="J23" s="11" t="n">
        <v>6</v>
      </c>
      <c r="K23" s="12" t="n">
        <v>0</v>
      </c>
      <c r="L23" s="14" t="n">
        <v>370</v>
      </c>
      <c r="M23" s="12" t="n">
        <v>0</v>
      </c>
      <c r="N23" s="12" t="n">
        <v>0</v>
      </c>
      <c r="O23" s="12" t="n">
        <v>0</v>
      </c>
      <c r="P23" s="12" t="n">
        <v>0</v>
      </c>
      <c r="Q23" s="15" t="n">
        <v>0</v>
      </c>
    </row>
    <row r="24" customFormat="false" ht="15" hidden="false" customHeight="false" outlineLevel="0" collapsed="false">
      <c r="A24" s="10" t="s">
        <v>33</v>
      </c>
      <c r="B24" s="11" t="n">
        <v>7133</v>
      </c>
      <c r="C24" s="12" t="n">
        <v>5550</v>
      </c>
      <c r="D24" s="12" t="n">
        <v>3445</v>
      </c>
      <c r="E24" s="12" t="n">
        <v>2368</v>
      </c>
      <c r="F24" s="12" t="n">
        <v>65</v>
      </c>
      <c r="G24" s="12" t="n">
        <v>484</v>
      </c>
      <c r="H24" s="12" t="n">
        <v>0</v>
      </c>
      <c r="I24" s="13" t="n">
        <v>0</v>
      </c>
      <c r="J24" s="11" t="n">
        <v>198</v>
      </c>
      <c r="K24" s="12" t="n">
        <v>14</v>
      </c>
      <c r="L24" s="14" t="n">
        <v>2880</v>
      </c>
      <c r="M24" s="12" t="n">
        <v>0</v>
      </c>
      <c r="N24" s="12" t="n">
        <v>0</v>
      </c>
      <c r="O24" s="12" t="n">
        <v>0</v>
      </c>
      <c r="P24" s="12" t="n">
        <v>0</v>
      </c>
      <c r="Q24" s="15" t="n">
        <v>0</v>
      </c>
    </row>
    <row r="25" customFormat="false" ht="15" hidden="false" customHeight="false" outlineLevel="0" collapsed="false">
      <c r="A25" s="10" t="s">
        <v>34</v>
      </c>
      <c r="B25" s="11" t="n">
        <v>7089</v>
      </c>
      <c r="C25" s="12" t="n">
        <v>4364</v>
      </c>
      <c r="D25" s="12" t="n">
        <v>5794</v>
      </c>
      <c r="E25" s="12" t="n">
        <v>4760</v>
      </c>
      <c r="F25" s="12" t="n">
        <v>233</v>
      </c>
      <c r="G25" s="12" t="n">
        <v>906</v>
      </c>
      <c r="H25" s="12" t="n">
        <v>0</v>
      </c>
      <c r="I25" s="13" t="n">
        <v>0</v>
      </c>
      <c r="J25" s="11" t="n">
        <v>12</v>
      </c>
      <c r="K25" s="12" t="n">
        <v>2</v>
      </c>
      <c r="L25" s="14" t="n">
        <v>1695</v>
      </c>
      <c r="M25" s="12" t="n">
        <v>0</v>
      </c>
      <c r="N25" s="12" t="n">
        <v>0</v>
      </c>
      <c r="O25" s="12" t="n">
        <v>0</v>
      </c>
      <c r="P25" s="12" t="n">
        <v>0</v>
      </c>
      <c r="Q25" s="15" t="n">
        <v>0</v>
      </c>
    </row>
    <row r="26" customFormat="false" ht="15" hidden="false" customHeight="false" outlineLevel="0" collapsed="false">
      <c r="A26" s="10" t="s">
        <v>35</v>
      </c>
      <c r="B26" s="11" t="n">
        <v>4184</v>
      </c>
      <c r="C26" s="12" t="n">
        <v>3123</v>
      </c>
      <c r="D26" s="12" t="n">
        <v>2983</v>
      </c>
      <c r="E26" s="12" t="n">
        <v>2612</v>
      </c>
      <c r="F26" s="12" t="n">
        <v>249</v>
      </c>
      <c r="G26" s="12" t="n">
        <v>875</v>
      </c>
      <c r="H26" s="12" t="n">
        <v>0</v>
      </c>
      <c r="I26" s="13" t="n">
        <v>0</v>
      </c>
      <c r="J26" s="11" t="n">
        <v>86</v>
      </c>
      <c r="K26" s="12" t="n">
        <v>12</v>
      </c>
      <c r="L26" s="14" t="n">
        <v>746</v>
      </c>
      <c r="M26" s="12" t="n">
        <v>0</v>
      </c>
      <c r="N26" s="12" t="n">
        <v>0</v>
      </c>
      <c r="O26" s="12" t="n">
        <v>0</v>
      </c>
      <c r="P26" s="12" t="n">
        <v>0</v>
      </c>
      <c r="Q26" s="15" t="n">
        <v>0</v>
      </c>
    </row>
    <row r="27" customFormat="false" ht="15" hidden="false" customHeight="false" outlineLevel="0" collapsed="false">
      <c r="A27" s="10" t="s">
        <v>36</v>
      </c>
      <c r="B27" s="11" t="n">
        <v>11344</v>
      </c>
      <c r="C27" s="12" t="n">
        <v>6949</v>
      </c>
      <c r="D27" s="12" t="n">
        <v>11380</v>
      </c>
      <c r="E27" s="12" t="n">
        <v>9828</v>
      </c>
      <c r="F27" s="12" t="n">
        <v>290</v>
      </c>
      <c r="G27" s="12" t="n">
        <v>1302</v>
      </c>
      <c r="H27" s="12" t="n">
        <v>454</v>
      </c>
      <c r="I27" s="13" t="n">
        <v>0</v>
      </c>
      <c r="J27" s="11" t="n">
        <v>97</v>
      </c>
      <c r="K27" s="12" t="n">
        <v>13</v>
      </c>
      <c r="L27" s="14" t="n">
        <v>407</v>
      </c>
      <c r="M27" s="12" t="n">
        <v>0</v>
      </c>
      <c r="N27" s="12" t="n">
        <v>0</v>
      </c>
      <c r="O27" s="12" t="n">
        <v>0</v>
      </c>
      <c r="P27" s="12" t="n">
        <v>0</v>
      </c>
      <c r="Q27" s="15" t="n">
        <v>0</v>
      </c>
    </row>
    <row r="28" customFormat="false" ht="15" hidden="false" customHeight="false" outlineLevel="0" collapsed="false">
      <c r="A28" s="10" t="s">
        <v>37</v>
      </c>
      <c r="B28" s="11" t="n">
        <v>210</v>
      </c>
      <c r="C28" s="12" t="n">
        <v>855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3" t="n">
        <v>0</v>
      </c>
      <c r="J28" s="11" t="n">
        <v>0</v>
      </c>
      <c r="K28" s="12" t="n">
        <v>6</v>
      </c>
      <c r="L28" s="14" t="n">
        <v>27</v>
      </c>
      <c r="M28" s="12" t="n">
        <v>0</v>
      </c>
      <c r="N28" s="12" t="n">
        <v>0</v>
      </c>
      <c r="O28" s="12" t="n">
        <v>0</v>
      </c>
      <c r="P28" s="12" t="n">
        <v>0</v>
      </c>
      <c r="Q28" s="15" t="n">
        <v>0</v>
      </c>
    </row>
    <row r="29" customFormat="false" ht="15" hidden="false" customHeight="false" outlineLevel="0" collapsed="false">
      <c r="A29" s="10" t="s">
        <v>38</v>
      </c>
      <c r="B29" s="11" t="n">
        <v>1373</v>
      </c>
      <c r="C29" s="12" t="n">
        <v>841</v>
      </c>
      <c r="D29" s="12" t="n">
        <v>708</v>
      </c>
      <c r="E29" s="12" t="n">
        <v>670</v>
      </c>
      <c r="F29" s="12" t="n">
        <v>46</v>
      </c>
      <c r="G29" s="12" t="n">
        <v>203</v>
      </c>
      <c r="H29" s="12" t="n">
        <v>0</v>
      </c>
      <c r="I29" s="13" t="n">
        <v>0</v>
      </c>
      <c r="J29" s="11" t="n">
        <v>4</v>
      </c>
      <c r="K29" s="12" t="n">
        <v>2</v>
      </c>
      <c r="L29" s="14" t="n">
        <v>249</v>
      </c>
      <c r="M29" s="12" t="n">
        <v>0</v>
      </c>
      <c r="N29" s="12" t="n">
        <v>0</v>
      </c>
      <c r="O29" s="12" t="n">
        <v>0</v>
      </c>
      <c r="P29" s="12" t="n">
        <v>0</v>
      </c>
      <c r="Q29" s="15" t="n">
        <v>0</v>
      </c>
    </row>
    <row r="30" customFormat="false" ht="15" hidden="false" customHeight="false" outlineLevel="0" collapsed="false">
      <c r="A30" s="10" t="s">
        <v>39</v>
      </c>
      <c r="B30" s="11" t="n">
        <v>3836</v>
      </c>
      <c r="C30" s="12" t="n">
        <v>2182</v>
      </c>
      <c r="D30" s="12" t="n">
        <v>1062</v>
      </c>
      <c r="E30" s="12" t="n">
        <v>963</v>
      </c>
      <c r="F30" s="12" t="n">
        <v>195</v>
      </c>
      <c r="G30" s="12" t="n">
        <v>465</v>
      </c>
      <c r="H30" s="12" t="n">
        <v>0</v>
      </c>
      <c r="I30" s="13" t="n">
        <v>0</v>
      </c>
      <c r="J30" s="11" t="n">
        <v>96</v>
      </c>
      <c r="K30" s="12" t="n">
        <v>2</v>
      </c>
      <c r="L30" s="14" t="n">
        <v>419</v>
      </c>
      <c r="M30" s="12" t="n">
        <v>0</v>
      </c>
      <c r="N30" s="12" t="n">
        <v>0</v>
      </c>
      <c r="O30" s="12" t="n">
        <v>0</v>
      </c>
      <c r="P30" s="12" t="n">
        <v>0</v>
      </c>
      <c r="Q30" s="15" t="n">
        <v>0</v>
      </c>
    </row>
    <row r="31" customFormat="false" ht="15" hidden="false" customHeight="false" outlineLevel="0" collapsed="false">
      <c r="A31" s="10" t="s">
        <v>40</v>
      </c>
      <c r="B31" s="11" t="n">
        <v>3450</v>
      </c>
      <c r="C31" s="12" t="n">
        <v>3205</v>
      </c>
      <c r="D31" s="12" t="n">
        <v>2740</v>
      </c>
      <c r="E31" s="12" t="n">
        <v>2250</v>
      </c>
      <c r="F31" s="12" t="n">
        <v>12</v>
      </c>
      <c r="G31" s="12" t="n">
        <v>325</v>
      </c>
      <c r="H31" s="12" t="n">
        <v>0</v>
      </c>
      <c r="I31" s="13" t="n">
        <v>0</v>
      </c>
      <c r="J31" s="11" t="n">
        <v>19</v>
      </c>
      <c r="K31" s="12" t="n">
        <v>10</v>
      </c>
      <c r="L31" s="14" t="n">
        <v>495</v>
      </c>
      <c r="M31" s="12" t="n">
        <v>0</v>
      </c>
      <c r="N31" s="12" t="n">
        <v>0</v>
      </c>
      <c r="O31" s="12" t="n">
        <v>0</v>
      </c>
      <c r="P31" s="12" t="n">
        <v>0</v>
      </c>
      <c r="Q31" s="15" t="n">
        <v>0</v>
      </c>
    </row>
    <row r="32" customFormat="false" ht="15" hidden="false" customHeight="false" outlineLevel="0" collapsed="false">
      <c r="A32" s="10" t="s">
        <v>41</v>
      </c>
      <c r="B32" s="11" t="n">
        <v>14144</v>
      </c>
      <c r="C32" s="12" t="n">
        <v>11124</v>
      </c>
      <c r="D32" s="12" t="n">
        <v>7717</v>
      </c>
      <c r="E32" s="12" t="n">
        <v>4641</v>
      </c>
      <c r="F32" s="12" t="n">
        <v>153</v>
      </c>
      <c r="G32" s="12" t="n">
        <v>1138</v>
      </c>
      <c r="H32" s="12" t="n">
        <v>0</v>
      </c>
      <c r="I32" s="13" t="n">
        <v>0</v>
      </c>
      <c r="J32" s="11" t="n">
        <v>256</v>
      </c>
      <c r="K32" s="12" t="n">
        <v>8</v>
      </c>
      <c r="L32" s="14" t="n">
        <v>3518</v>
      </c>
      <c r="M32" s="12" t="n">
        <v>0</v>
      </c>
      <c r="N32" s="12" t="n">
        <v>0</v>
      </c>
      <c r="O32" s="12" t="n">
        <v>0</v>
      </c>
      <c r="P32" s="12" t="n">
        <v>0</v>
      </c>
      <c r="Q32" s="15" t="n">
        <v>0</v>
      </c>
    </row>
    <row r="33" customFormat="false" ht="15" hidden="false" customHeight="false" outlineLevel="0" collapsed="false">
      <c r="A33" s="10" t="s">
        <v>42</v>
      </c>
      <c r="B33" s="11" t="n">
        <v>5363</v>
      </c>
      <c r="C33" s="12" t="n">
        <v>2773</v>
      </c>
      <c r="D33" s="12" t="n">
        <v>1713</v>
      </c>
      <c r="E33" s="12" t="n">
        <v>1547</v>
      </c>
      <c r="F33" s="12" t="n">
        <v>423</v>
      </c>
      <c r="G33" s="12" t="n">
        <v>677</v>
      </c>
      <c r="H33" s="12" t="n">
        <v>0</v>
      </c>
      <c r="I33" s="13" t="n">
        <v>0</v>
      </c>
      <c r="J33" s="11" t="n">
        <v>65</v>
      </c>
      <c r="K33" s="12" t="n">
        <v>3</v>
      </c>
      <c r="L33" s="14" t="n">
        <v>184</v>
      </c>
      <c r="M33" s="12" t="n">
        <v>0</v>
      </c>
      <c r="N33" s="12" t="n">
        <v>0</v>
      </c>
      <c r="O33" s="12" t="n">
        <v>0</v>
      </c>
      <c r="P33" s="12" t="n">
        <v>0</v>
      </c>
      <c r="Q33" s="15" t="n">
        <v>0</v>
      </c>
    </row>
    <row r="34" customFormat="false" ht="15" hidden="false" customHeight="false" outlineLevel="0" collapsed="false">
      <c r="A34" s="10" t="s">
        <v>43</v>
      </c>
      <c r="B34" s="11" t="n">
        <v>5765</v>
      </c>
      <c r="C34" s="12" t="n">
        <v>4439</v>
      </c>
      <c r="D34" s="12" t="n">
        <v>6952</v>
      </c>
      <c r="E34" s="12" t="n">
        <v>5689</v>
      </c>
      <c r="F34" s="12" t="n">
        <v>262</v>
      </c>
      <c r="G34" s="12" t="n">
        <v>739</v>
      </c>
      <c r="H34" s="12" t="n">
        <v>0</v>
      </c>
      <c r="I34" s="13" t="n">
        <v>0</v>
      </c>
      <c r="J34" s="11" t="n">
        <v>20</v>
      </c>
      <c r="K34" s="12" t="n">
        <v>24</v>
      </c>
      <c r="L34" s="14" t="n">
        <v>1133</v>
      </c>
      <c r="M34" s="12" t="n">
        <v>0</v>
      </c>
      <c r="N34" s="12" t="n">
        <v>0</v>
      </c>
      <c r="O34" s="12" t="n">
        <v>0</v>
      </c>
      <c r="P34" s="12" t="n">
        <v>0</v>
      </c>
      <c r="Q34" s="15" t="n">
        <v>0</v>
      </c>
    </row>
    <row r="35" customFormat="false" ht="15" hidden="false" customHeight="false" outlineLevel="0" collapsed="false">
      <c r="A35" s="10" t="s">
        <v>44</v>
      </c>
      <c r="B35" s="11" t="n">
        <v>2525</v>
      </c>
      <c r="C35" s="12" t="n">
        <v>1278</v>
      </c>
      <c r="D35" s="12" t="n">
        <v>667</v>
      </c>
      <c r="E35" s="12" t="n">
        <v>469</v>
      </c>
      <c r="F35" s="12" t="n">
        <v>55</v>
      </c>
      <c r="G35" s="12" t="n">
        <v>257</v>
      </c>
      <c r="H35" s="12" t="n">
        <v>0</v>
      </c>
      <c r="I35" s="13" t="n">
        <v>0</v>
      </c>
      <c r="J35" s="11" t="n">
        <v>5</v>
      </c>
      <c r="K35" s="12" t="n">
        <v>4</v>
      </c>
      <c r="L35" s="14" t="n">
        <v>226</v>
      </c>
      <c r="M35" s="12" t="n">
        <v>0</v>
      </c>
      <c r="N35" s="12" t="n">
        <v>0</v>
      </c>
      <c r="O35" s="12" t="n">
        <v>0</v>
      </c>
      <c r="P35" s="12" t="n">
        <v>0</v>
      </c>
      <c r="Q35" s="15" t="n">
        <v>0</v>
      </c>
    </row>
    <row r="36" customFormat="false" ht="15" hidden="false" customHeight="false" outlineLevel="0" collapsed="false">
      <c r="A36" s="10" t="s">
        <v>45</v>
      </c>
      <c r="B36" s="11" t="n">
        <v>349</v>
      </c>
      <c r="C36" s="12" t="n">
        <v>337</v>
      </c>
      <c r="D36" s="12" t="n">
        <v>636</v>
      </c>
      <c r="E36" s="12" t="n">
        <v>605</v>
      </c>
      <c r="F36" s="12" t="n">
        <v>0</v>
      </c>
      <c r="G36" s="12" t="n">
        <v>0</v>
      </c>
      <c r="H36" s="12" t="n">
        <v>0</v>
      </c>
      <c r="I36" s="13" t="n">
        <v>0</v>
      </c>
      <c r="J36" s="11" t="n">
        <v>6</v>
      </c>
      <c r="K36" s="12" t="n">
        <v>0</v>
      </c>
      <c r="L36" s="14" t="n">
        <v>188</v>
      </c>
      <c r="M36" s="12" t="n">
        <v>0</v>
      </c>
      <c r="N36" s="12" t="n">
        <v>0</v>
      </c>
      <c r="O36" s="12" t="n">
        <v>0</v>
      </c>
      <c r="P36" s="12" t="n">
        <v>0</v>
      </c>
      <c r="Q36" s="15" t="n">
        <v>0</v>
      </c>
    </row>
    <row r="37" customFormat="false" ht="15" hidden="false" customHeight="false" outlineLevel="0" collapsed="false">
      <c r="A37" s="10" t="s">
        <v>46</v>
      </c>
      <c r="B37" s="11" t="n">
        <v>9526</v>
      </c>
      <c r="C37" s="12" t="n">
        <v>6451</v>
      </c>
      <c r="D37" s="12" t="n">
        <v>6275</v>
      </c>
      <c r="E37" s="12" t="n">
        <v>5455</v>
      </c>
      <c r="F37" s="12" t="n">
        <v>185</v>
      </c>
      <c r="G37" s="12" t="n">
        <v>799</v>
      </c>
      <c r="H37" s="12" t="n">
        <v>0</v>
      </c>
      <c r="I37" s="13" t="n">
        <v>0</v>
      </c>
      <c r="J37" s="11" t="n">
        <v>106</v>
      </c>
      <c r="K37" s="12" t="n">
        <v>12</v>
      </c>
      <c r="L37" s="14" t="n">
        <v>1428</v>
      </c>
      <c r="M37" s="12" t="n">
        <v>0</v>
      </c>
      <c r="N37" s="12" t="n">
        <v>0</v>
      </c>
      <c r="O37" s="12" t="n">
        <v>0</v>
      </c>
      <c r="P37" s="12" t="n">
        <v>0</v>
      </c>
      <c r="Q37" s="15" t="n">
        <v>0</v>
      </c>
    </row>
    <row r="38" customFormat="false" ht="15" hidden="false" customHeight="false" outlineLevel="0" collapsed="false">
      <c r="A38" s="10" t="s">
        <v>47</v>
      </c>
      <c r="B38" s="11" t="n">
        <v>7655</v>
      </c>
      <c r="C38" s="12" t="n">
        <v>4612</v>
      </c>
      <c r="D38" s="12" t="n">
        <v>2920</v>
      </c>
      <c r="E38" s="12" t="n">
        <v>2559</v>
      </c>
      <c r="F38" s="12" t="n">
        <v>0</v>
      </c>
      <c r="G38" s="12" t="n">
        <v>118</v>
      </c>
      <c r="H38" s="12" t="n">
        <v>0</v>
      </c>
      <c r="I38" s="13" t="n">
        <v>0</v>
      </c>
      <c r="J38" s="11" t="n">
        <v>81</v>
      </c>
      <c r="K38" s="12" t="n">
        <v>24</v>
      </c>
      <c r="L38" s="14" t="n">
        <v>771</v>
      </c>
      <c r="M38" s="12" t="n">
        <v>0</v>
      </c>
      <c r="N38" s="12" t="n">
        <v>0</v>
      </c>
      <c r="O38" s="12" t="n">
        <v>0</v>
      </c>
      <c r="P38" s="12" t="n">
        <v>0</v>
      </c>
      <c r="Q38" s="15" t="n">
        <v>0</v>
      </c>
    </row>
    <row r="39" customFormat="false" ht="15" hidden="false" customHeight="false" outlineLevel="0" collapsed="false">
      <c r="A39" s="10" t="s">
        <v>48</v>
      </c>
      <c r="B39" s="11" t="n">
        <v>5224</v>
      </c>
      <c r="C39" s="12" t="n">
        <v>3698</v>
      </c>
      <c r="D39" s="12" t="n">
        <v>2872</v>
      </c>
      <c r="E39" s="12" t="n">
        <v>2650</v>
      </c>
      <c r="F39" s="12" t="n">
        <v>83</v>
      </c>
      <c r="G39" s="12" t="n">
        <v>426</v>
      </c>
      <c r="H39" s="12" t="n">
        <v>0</v>
      </c>
      <c r="I39" s="13" t="n">
        <v>0</v>
      </c>
      <c r="J39" s="11" t="n">
        <v>23</v>
      </c>
      <c r="K39" s="12" t="n">
        <v>9</v>
      </c>
      <c r="L39" s="14" t="n">
        <v>1315</v>
      </c>
      <c r="M39" s="12" t="n">
        <v>0</v>
      </c>
      <c r="N39" s="12" t="n">
        <v>0</v>
      </c>
      <c r="O39" s="12" t="n">
        <v>0</v>
      </c>
      <c r="P39" s="12" t="n">
        <v>0</v>
      </c>
      <c r="Q39" s="15" t="n">
        <v>0</v>
      </c>
    </row>
    <row r="40" customFormat="false" ht="15" hidden="false" customHeight="false" outlineLevel="0" collapsed="false">
      <c r="A40" s="10" t="s">
        <v>49</v>
      </c>
      <c r="B40" s="11" t="n">
        <v>3413</v>
      </c>
      <c r="C40" s="12" t="n">
        <v>3311</v>
      </c>
      <c r="D40" s="12" t="n">
        <v>2111</v>
      </c>
      <c r="E40" s="12" t="n">
        <v>2069</v>
      </c>
      <c r="F40" s="12" t="n">
        <v>135</v>
      </c>
      <c r="G40" s="12" t="n">
        <v>286</v>
      </c>
      <c r="H40" s="12" t="n">
        <v>0</v>
      </c>
      <c r="I40" s="13" t="n">
        <v>0</v>
      </c>
      <c r="J40" s="11" t="n">
        <v>12</v>
      </c>
      <c r="K40" s="12" t="n">
        <v>6</v>
      </c>
      <c r="L40" s="14" t="n">
        <v>1036</v>
      </c>
      <c r="M40" s="12" t="n">
        <v>0</v>
      </c>
      <c r="N40" s="12" t="n">
        <v>0</v>
      </c>
      <c r="O40" s="12" t="n">
        <v>0</v>
      </c>
      <c r="P40" s="12" t="n">
        <v>0</v>
      </c>
      <c r="Q40" s="15" t="n">
        <v>0</v>
      </c>
    </row>
    <row r="41" customFormat="false" ht="15" hidden="false" customHeight="false" outlineLevel="0" collapsed="false">
      <c r="A41" s="10" t="s">
        <v>50</v>
      </c>
      <c r="B41" s="11" t="n">
        <v>1011</v>
      </c>
      <c r="C41" s="12" t="n">
        <v>592</v>
      </c>
      <c r="D41" s="12" t="n">
        <v>727</v>
      </c>
      <c r="E41" s="12" t="n">
        <v>592</v>
      </c>
      <c r="F41" s="12" t="n">
        <v>18</v>
      </c>
      <c r="G41" s="12" t="n">
        <v>135</v>
      </c>
      <c r="H41" s="12" t="n">
        <v>0</v>
      </c>
      <c r="I41" s="13" t="n">
        <v>0</v>
      </c>
      <c r="J41" s="11" t="n">
        <v>0</v>
      </c>
      <c r="K41" s="12" t="n">
        <v>2</v>
      </c>
      <c r="L41" s="14" t="n">
        <v>222</v>
      </c>
      <c r="M41" s="12" t="n">
        <v>0</v>
      </c>
      <c r="N41" s="12" t="n">
        <v>0</v>
      </c>
      <c r="O41" s="12" t="n">
        <v>0</v>
      </c>
      <c r="P41" s="12" t="n">
        <v>0</v>
      </c>
      <c r="Q41" s="15" t="n">
        <v>0</v>
      </c>
    </row>
    <row r="42" customFormat="false" ht="15" hidden="false" customHeight="false" outlineLevel="0" collapsed="false">
      <c r="A42" s="10" t="s">
        <v>51</v>
      </c>
      <c r="B42" s="11" t="n">
        <v>1639</v>
      </c>
      <c r="C42" s="12" t="n">
        <v>926</v>
      </c>
      <c r="D42" s="12" t="n">
        <v>901</v>
      </c>
      <c r="E42" s="12" t="n">
        <v>737</v>
      </c>
      <c r="F42" s="12" t="n">
        <v>33</v>
      </c>
      <c r="G42" s="12" t="n">
        <v>158</v>
      </c>
      <c r="H42" s="12" t="n">
        <v>0</v>
      </c>
      <c r="I42" s="13" t="n">
        <v>0</v>
      </c>
      <c r="J42" s="11" t="n">
        <v>1</v>
      </c>
      <c r="K42" s="12" t="n">
        <v>2</v>
      </c>
      <c r="L42" s="14" t="n">
        <v>514</v>
      </c>
      <c r="M42" s="12" t="n">
        <v>0</v>
      </c>
      <c r="N42" s="12" t="n">
        <v>0</v>
      </c>
      <c r="O42" s="12" t="n">
        <v>0</v>
      </c>
      <c r="P42" s="12" t="n">
        <v>0</v>
      </c>
      <c r="Q42" s="15" t="n">
        <v>0</v>
      </c>
    </row>
    <row r="43" customFormat="false" ht="15" hidden="false" customHeight="false" outlineLevel="0" collapsed="false">
      <c r="A43" s="10" t="s">
        <v>52</v>
      </c>
      <c r="B43" s="11" t="n">
        <v>7961</v>
      </c>
      <c r="C43" s="12" t="n">
        <v>6381</v>
      </c>
      <c r="D43" s="12" t="n">
        <v>9420</v>
      </c>
      <c r="E43" s="12" t="n">
        <v>8386</v>
      </c>
      <c r="F43" s="12" t="n">
        <v>304</v>
      </c>
      <c r="G43" s="12" t="n">
        <v>999</v>
      </c>
      <c r="H43" s="12" t="n">
        <v>199</v>
      </c>
      <c r="I43" s="13" t="n">
        <v>0</v>
      </c>
      <c r="J43" s="11" t="n">
        <v>330</v>
      </c>
      <c r="K43" s="12" t="n">
        <v>13</v>
      </c>
      <c r="L43" s="14" t="n">
        <v>1499</v>
      </c>
      <c r="M43" s="12" t="n">
        <v>0</v>
      </c>
      <c r="N43" s="12" t="n">
        <v>0</v>
      </c>
      <c r="O43" s="12" t="n">
        <v>0</v>
      </c>
      <c r="P43" s="12" t="n">
        <v>0</v>
      </c>
      <c r="Q43" s="15" t="n">
        <v>0</v>
      </c>
    </row>
    <row r="44" customFormat="false" ht="15" hidden="false" customHeight="false" outlineLevel="0" collapsed="false">
      <c r="A44" s="10" t="s">
        <v>53</v>
      </c>
      <c r="B44" s="11" t="n">
        <v>10201</v>
      </c>
      <c r="C44" s="12" t="n">
        <v>8646</v>
      </c>
      <c r="D44" s="12" t="n">
        <v>7036</v>
      </c>
      <c r="E44" s="12" t="n">
        <v>5236</v>
      </c>
      <c r="F44" s="12" t="n">
        <v>165</v>
      </c>
      <c r="G44" s="12" t="n">
        <v>1277</v>
      </c>
      <c r="H44" s="12" t="n">
        <v>0</v>
      </c>
      <c r="I44" s="13" t="n">
        <v>0</v>
      </c>
      <c r="J44" s="11" t="n">
        <v>633</v>
      </c>
      <c r="K44" s="12" t="n">
        <v>46</v>
      </c>
      <c r="L44" s="14" t="n">
        <v>3858</v>
      </c>
      <c r="M44" s="12" t="n">
        <v>0</v>
      </c>
      <c r="N44" s="12" t="n">
        <v>0</v>
      </c>
      <c r="O44" s="12" t="n">
        <v>0</v>
      </c>
      <c r="P44" s="12" t="n">
        <v>0</v>
      </c>
      <c r="Q44" s="15" t="n">
        <v>0</v>
      </c>
    </row>
    <row r="45" customFormat="false" ht="15" hidden="false" customHeight="false" outlineLevel="0" collapsed="false">
      <c r="A45" s="10" t="s">
        <v>54</v>
      </c>
      <c r="B45" s="11" t="n">
        <v>5488</v>
      </c>
      <c r="C45" s="12" t="n">
        <v>3584</v>
      </c>
      <c r="D45" s="12" t="n">
        <v>4486</v>
      </c>
      <c r="E45" s="12" t="n">
        <v>3677</v>
      </c>
      <c r="F45" s="12" t="n">
        <v>83</v>
      </c>
      <c r="G45" s="12" t="n">
        <v>676</v>
      </c>
      <c r="H45" s="12" t="n">
        <v>0</v>
      </c>
      <c r="I45" s="13" t="n">
        <v>0</v>
      </c>
      <c r="J45" s="11" t="n">
        <v>112</v>
      </c>
      <c r="K45" s="12" t="n">
        <v>7</v>
      </c>
      <c r="L45" s="14" t="n">
        <v>970</v>
      </c>
      <c r="M45" s="12" t="n">
        <v>0</v>
      </c>
      <c r="N45" s="12" t="n">
        <v>0</v>
      </c>
      <c r="O45" s="12" t="n">
        <v>0</v>
      </c>
      <c r="P45" s="12" t="n">
        <v>0</v>
      </c>
      <c r="Q45" s="15" t="n">
        <v>0</v>
      </c>
    </row>
    <row r="46" customFormat="false" ht="15" hidden="false" customHeight="false" outlineLevel="0" collapsed="false">
      <c r="A46" s="10" t="s">
        <v>55</v>
      </c>
      <c r="B46" s="11" t="n">
        <v>94</v>
      </c>
      <c r="C46" s="12" t="n">
        <v>179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3" t="n">
        <v>0</v>
      </c>
      <c r="J46" s="11" t="n">
        <v>0</v>
      </c>
      <c r="K46" s="12" t="n">
        <v>0</v>
      </c>
      <c r="L46" s="14" t="n">
        <v>4</v>
      </c>
      <c r="M46" s="12" t="n">
        <v>0</v>
      </c>
      <c r="N46" s="12" t="n">
        <v>0</v>
      </c>
      <c r="O46" s="12" t="n">
        <v>0</v>
      </c>
      <c r="P46" s="12" t="n">
        <v>0</v>
      </c>
      <c r="Q46" s="15" t="n">
        <v>0</v>
      </c>
    </row>
    <row r="47" customFormat="false" ht="15" hidden="false" customHeight="false" outlineLevel="0" collapsed="false">
      <c r="A47" s="10" t="s">
        <v>56</v>
      </c>
      <c r="B47" s="11" t="n">
        <v>9017</v>
      </c>
      <c r="C47" s="12" t="n">
        <v>5937</v>
      </c>
      <c r="D47" s="12" t="n">
        <v>5880</v>
      </c>
      <c r="E47" s="12" t="n">
        <v>4481</v>
      </c>
      <c r="F47" s="12" t="n">
        <v>123</v>
      </c>
      <c r="G47" s="12" t="n">
        <v>872</v>
      </c>
      <c r="H47" s="12" t="n">
        <v>0</v>
      </c>
      <c r="I47" s="13" t="n">
        <v>0</v>
      </c>
      <c r="J47" s="11" t="n">
        <v>1123</v>
      </c>
      <c r="K47" s="12" t="n">
        <v>23</v>
      </c>
      <c r="L47" s="14" t="n">
        <v>2515</v>
      </c>
      <c r="M47" s="12" t="n">
        <v>0</v>
      </c>
      <c r="N47" s="12" t="n">
        <v>0</v>
      </c>
      <c r="O47" s="12" t="n">
        <v>0</v>
      </c>
      <c r="P47" s="12" t="n">
        <v>0</v>
      </c>
      <c r="Q47" s="15" t="n">
        <v>0</v>
      </c>
    </row>
    <row r="48" customFormat="false" ht="15" hidden="false" customHeight="false" outlineLevel="0" collapsed="false">
      <c r="A48" s="10" t="s">
        <v>57</v>
      </c>
      <c r="B48" s="11" t="n">
        <v>3641</v>
      </c>
      <c r="C48" s="12" t="n">
        <v>3119</v>
      </c>
      <c r="D48" s="12" t="n">
        <v>2927</v>
      </c>
      <c r="E48" s="12" t="n">
        <v>2528</v>
      </c>
      <c r="F48" s="12" t="n">
        <v>0</v>
      </c>
      <c r="G48" s="12" t="n">
        <v>79</v>
      </c>
      <c r="H48" s="12" t="n">
        <v>0</v>
      </c>
      <c r="I48" s="13" t="n">
        <v>0</v>
      </c>
      <c r="J48" s="11" t="n">
        <v>15</v>
      </c>
      <c r="K48" s="12" t="n">
        <v>5</v>
      </c>
      <c r="L48" s="14" t="n">
        <v>291</v>
      </c>
      <c r="M48" s="12" t="n">
        <v>0</v>
      </c>
      <c r="N48" s="12" t="n">
        <v>0</v>
      </c>
      <c r="O48" s="12" t="n">
        <v>0</v>
      </c>
      <c r="P48" s="12" t="n">
        <v>0</v>
      </c>
      <c r="Q48" s="15" t="n">
        <v>0</v>
      </c>
    </row>
    <row r="49" customFormat="false" ht="15" hidden="false" customHeight="false" outlineLevel="0" collapsed="false">
      <c r="A49" s="10" t="s">
        <v>58</v>
      </c>
      <c r="B49" s="11" t="n">
        <v>9264</v>
      </c>
      <c r="C49" s="12" t="n">
        <v>5783</v>
      </c>
      <c r="D49" s="12" t="n">
        <v>3534</v>
      </c>
      <c r="E49" s="12" t="n">
        <v>3147</v>
      </c>
      <c r="F49" s="12" t="n">
        <v>175</v>
      </c>
      <c r="G49" s="12" t="n">
        <v>825</v>
      </c>
      <c r="H49" s="12" t="n">
        <v>0</v>
      </c>
      <c r="I49" s="13" t="n">
        <v>0</v>
      </c>
      <c r="J49" s="11" t="n">
        <v>181</v>
      </c>
      <c r="K49" s="12" t="n">
        <v>4</v>
      </c>
      <c r="L49" s="14" t="n">
        <v>530</v>
      </c>
      <c r="M49" s="12" t="n">
        <v>0</v>
      </c>
      <c r="N49" s="12" t="n">
        <v>0</v>
      </c>
      <c r="O49" s="12" t="n">
        <v>0</v>
      </c>
      <c r="P49" s="12" t="n">
        <v>0</v>
      </c>
      <c r="Q49" s="15" t="n">
        <v>0</v>
      </c>
    </row>
    <row r="50" customFormat="false" ht="15" hidden="false" customHeight="false" outlineLevel="0" collapsed="false">
      <c r="A50" s="10" t="s">
        <v>59</v>
      </c>
      <c r="B50" s="11" t="n">
        <v>489</v>
      </c>
      <c r="C50" s="12" t="n">
        <v>863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3" t="n">
        <v>0</v>
      </c>
      <c r="J50" s="11" t="n">
        <v>0</v>
      </c>
      <c r="K50" s="12" t="n">
        <v>7</v>
      </c>
      <c r="L50" s="14" t="n">
        <v>153</v>
      </c>
      <c r="M50" s="12" t="n">
        <v>0</v>
      </c>
      <c r="N50" s="12" t="n">
        <v>0</v>
      </c>
      <c r="O50" s="12" t="n">
        <v>0</v>
      </c>
      <c r="P50" s="12" t="n">
        <v>0</v>
      </c>
      <c r="Q50" s="15" t="n">
        <v>0</v>
      </c>
    </row>
    <row r="51" customFormat="false" ht="15" hidden="false" customHeight="false" outlineLevel="0" collapsed="false">
      <c r="A51" s="10" t="s">
        <v>60</v>
      </c>
      <c r="B51" s="11" t="n">
        <v>749</v>
      </c>
      <c r="C51" s="12" t="n">
        <v>163</v>
      </c>
      <c r="D51" s="12" t="n">
        <v>282</v>
      </c>
      <c r="E51" s="12" t="n">
        <v>310</v>
      </c>
      <c r="F51" s="12" t="n">
        <v>0</v>
      </c>
      <c r="G51" s="12" t="n">
        <v>0</v>
      </c>
      <c r="H51" s="12" t="n">
        <v>0</v>
      </c>
      <c r="I51" s="13" t="n">
        <v>0</v>
      </c>
      <c r="J51" s="11" t="n">
        <v>8</v>
      </c>
      <c r="K51" s="12" t="n">
        <v>0</v>
      </c>
      <c r="L51" s="14" t="n">
        <v>173</v>
      </c>
      <c r="M51" s="12" t="n">
        <v>0</v>
      </c>
      <c r="N51" s="12" t="n">
        <v>0</v>
      </c>
      <c r="O51" s="12" t="n">
        <v>0</v>
      </c>
      <c r="P51" s="12" t="n">
        <v>0</v>
      </c>
      <c r="Q51" s="15" t="n">
        <v>0</v>
      </c>
    </row>
    <row r="52" customFormat="false" ht="15" hidden="false" customHeight="false" outlineLevel="0" collapsed="false">
      <c r="A52" s="10" t="s">
        <v>61</v>
      </c>
      <c r="B52" s="11" t="n">
        <v>1877</v>
      </c>
      <c r="C52" s="12" t="n">
        <v>1257</v>
      </c>
      <c r="D52" s="12" t="n">
        <v>712</v>
      </c>
      <c r="E52" s="12" t="n">
        <v>650</v>
      </c>
      <c r="F52" s="12" t="n">
        <v>42</v>
      </c>
      <c r="G52" s="12" t="n">
        <v>212</v>
      </c>
      <c r="H52" s="12" t="n">
        <v>0</v>
      </c>
      <c r="I52" s="13" t="n">
        <v>0</v>
      </c>
      <c r="J52" s="11" t="n">
        <v>3</v>
      </c>
      <c r="K52" s="12" t="n">
        <v>3</v>
      </c>
      <c r="L52" s="14" t="n">
        <v>337</v>
      </c>
      <c r="M52" s="12" t="n">
        <v>0</v>
      </c>
      <c r="N52" s="12" t="n">
        <v>0</v>
      </c>
      <c r="O52" s="12" t="n">
        <v>0</v>
      </c>
      <c r="P52" s="12" t="n">
        <v>0</v>
      </c>
      <c r="Q52" s="15" t="n">
        <v>0</v>
      </c>
    </row>
    <row r="53" customFormat="false" ht="15" hidden="false" customHeight="false" outlineLevel="0" collapsed="false">
      <c r="A53" s="10" t="s">
        <v>62</v>
      </c>
      <c r="B53" s="11" t="n">
        <v>1733</v>
      </c>
      <c r="C53" s="12" t="n">
        <v>1649</v>
      </c>
      <c r="D53" s="12" t="n">
        <v>1569</v>
      </c>
      <c r="E53" s="12" t="n">
        <v>1474</v>
      </c>
      <c r="F53" s="12" t="n">
        <v>113</v>
      </c>
      <c r="G53" s="12" t="n">
        <v>325</v>
      </c>
      <c r="H53" s="12" t="n">
        <v>0</v>
      </c>
      <c r="I53" s="13" t="n">
        <v>0</v>
      </c>
      <c r="J53" s="11" t="n">
        <v>4</v>
      </c>
      <c r="K53" s="12" t="n">
        <v>6</v>
      </c>
      <c r="L53" s="14" t="n">
        <v>451</v>
      </c>
      <c r="M53" s="12" t="n">
        <v>0</v>
      </c>
      <c r="N53" s="12" t="n">
        <v>0</v>
      </c>
      <c r="O53" s="12" t="n">
        <v>0</v>
      </c>
      <c r="P53" s="12" t="n">
        <v>0</v>
      </c>
      <c r="Q53" s="15" t="n">
        <v>0</v>
      </c>
    </row>
    <row r="54" customFormat="false" ht="15" hidden="false" customHeight="false" outlineLevel="0" collapsed="false">
      <c r="A54" s="10" t="s">
        <v>63</v>
      </c>
      <c r="B54" s="11" t="n">
        <v>340</v>
      </c>
      <c r="C54" s="12" t="n">
        <v>185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3" t="n">
        <v>0</v>
      </c>
      <c r="J54" s="11" t="n">
        <v>0</v>
      </c>
      <c r="K54" s="12" t="n">
        <v>0</v>
      </c>
      <c r="L54" s="14" t="n">
        <v>144</v>
      </c>
      <c r="M54" s="12" t="n">
        <v>0</v>
      </c>
      <c r="N54" s="12" t="n">
        <v>0</v>
      </c>
      <c r="O54" s="12" t="n">
        <v>0</v>
      </c>
      <c r="P54" s="12" t="n">
        <v>0</v>
      </c>
      <c r="Q54" s="15" t="n">
        <v>0</v>
      </c>
    </row>
    <row r="55" customFormat="false" ht="15" hidden="false" customHeight="false" outlineLevel="0" collapsed="false">
      <c r="A55" s="10" t="s">
        <v>64</v>
      </c>
      <c r="B55" s="11" t="n">
        <v>399</v>
      </c>
      <c r="C55" s="12" t="n">
        <v>499</v>
      </c>
      <c r="D55" s="12" t="n">
        <v>257</v>
      </c>
      <c r="E55" s="12" t="n">
        <v>225</v>
      </c>
      <c r="F55" s="12" t="n">
        <v>0</v>
      </c>
      <c r="G55" s="12" t="n">
        <v>0</v>
      </c>
      <c r="H55" s="12" t="n">
        <v>0</v>
      </c>
      <c r="I55" s="13" t="n">
        <v>0</v>
      </c>
      <c r="J55" s="11" t="n">
        <v>1</v>
      </c>
      <c r="K55" s="12" t="n">
        <v>0</v>
      </c>
      <c r="L55" s="14" t="n">
        <v>97</v>
      </c>
      <c r="M55" s="12" t="n">
        <v>0</v>
      </c>
      <c r="N55" s="12" t="n">
        <v>0</v>
      </c>
      <c r="O55" s="12" t="n">
        <v>0</v>
      </c>
      <c r="P55" s="12" t="n">
        <v>0</v>
      </c>
      <c r="Q55" s="15" t="n">
        <v>0</v>
      </c>
    </row>
    <row r="56" customFormat="false" ht="15" hidden="false" customHeight="false" outlineLevel="0" collapsed="false">
      <c r="A56" s="10" t="s">
        <v>65</v>
      </c>
      <c r="B56" s="11" t="n">
        <v>775</v>
      </c>
      <c r="C56" s="12" t="n">
        <v>694</v>
      </c>
      <c r="D56" s="12" t="n">
        <v>333</v>
      </c>
      <c r="E56" s="12" t="n">
        <v>240</v>
      </c>
      <c r="F56" s="12" t="n">
        <v>69</v>
      </c>
      <c r="G56" s="12" t="n">
        <v>164</v>
      </c>
      <c r="H56" s="12" t="n">
        <v>0</v>
      </c>
      <c r="I56" s="13" t="n">
        <v>0</v>
      </c>
      <c r="J56" s="11" t="n">
        <v>1</v>
      </c>
      <c r="K56" s="12" t="n">
        <v>0</v>
      </c>
      <c r="L56" s="14" t="n">
        <v>126</v>
      </c>
      <c r="M56" s="12" t="n">
        <v>0</v>
      </c>
      <c r="N56" s="12" t="n">
        <v>0</v>
      </c>
      <c r="O56" s="12" t="n">
        <v>0</v>
      </c>
      <c r="P56" s="12" t="n">
        <v>0</v>
      </c>
      <c r="Q56" s="15" t="n">
        <v>0</v>
      </c>
    </row>
    <row r="57" customFormat="false" ht="15" hidden="false" customHeight="false" outlineLevel="0" collapsed="false">
      <c r="A57" s="10" t="s">
        <v>66</v>
      </c>
      <c r="B57" s="11" t="n">
        <v>1154</v>
      </c>
      <c r="C57" s="12" t="n">
        <v>358</v>
      </c>
      <c r="D57" s="12" t="n">
        <v>340</v>
      </c>
      <c r="E57" s="12" t="n">
        <v>252</v>
      </c>
      <c r="F57" s="12" t="n">
        <v>0</v>
      </c>
      <c r="G57" s="12" t="n">
        <v>77</v>
      </c>
      <c r="H57" s="12" t="n">
        <v>0</v>
      </c>
      <c r="I57" s="13" t="n">
        <v>0</v>
      </c>
      <c r="J57" s="11" t="n">
        <v>262</v>
      </c>
      <c r="K57" s="12" t="n">
        <v>0</v>
      </c>
      <c r="L57" s="14" t="n">
        <v>428</v>
      </c>
      <c r="M57" s="12" t="n">
        <v>0</v>
      </c>
      <c r="N57" s="12" t="n">
        <v>0</v>
      </c>
      <c r="O57" s="12" t="n">
        <v>0</v>
      </c>
      <c r="P57" s="12" t="n">
        <v>0</v>
      </c>
      <c r="Q57" s="15" t="n">
        <v>0</v>
      </c>
    </row>
    <row r="58" customFormat="false" ht="15" hidden="false" customHeight="false" outlineLevel="0" collapsed="false">
      <c r="A58" s="10" t="s">
        <v>67</v>
      </c>
      <c r="B58" s="11" t="n">
        <v>5839</v>
      </c>
      <c r="C58" s="12" t="n">
        <v>4251</v>
      </c>
      <c r="D58" s="12" t="n">
        <v>3332</v>
      </c>
      <c r="E58" s="12" t="n">
        <v>1488</v>
      </c>
      <c r="F58" s="12" t="n">
        <v>289</v>
      </c>
      <c r="G58" s="12" t="n">
        <v>745</v>
      </c>
      <c r="H58" s="12" t="n">
        <v>0</v>
      </c>
      <c r="I58" s="13" t="n">
        <v>0</v>
      </c>
      <c r="J58" s="11" t="n">
        <v>179</v>
      </c>
      <c r="K58" s="12" t="n">
        <v>2</v>
      </c>
      <c r="L58" s="14" t="n">
        <v>1445</v>
      </c>
      <c r="M58" s="12" t="n">
        <v>0</v>
      </c>
      <c r="N58" s="12" t="n">
        <v>0</v>
      </c>
      <c r="O58" s="12" t="n">
        <v>0</v>
      </c>
      <c r="P58" s="12" t="n">
        <v>0</v>
      </c>
      <c r="Q58" s="15" t="n">
        <v>0</v>
      </c>
    </row>
    <row r="59" customFormat="false" ht="15" hidden="false" customHeight="false" outlineLevel="0" collapsed="false">
      <c r="A59" s="10" t="s">
        <v>68</v>
      </c>
      <c r="B59" s="11" t="n">
        <v>428</v>
      </c>
      <c r="C59" s="12" t="n">
        <v>305</v>
      </c>
      <c r="D59" s="12" t="n">
        <v>298</v>
      </c>
      <c r="E59" s="12" t="n">
        <v>262</v>
      </c>
      <c r="F59" s="12" t="n">
        <v>0</v>
      </c>
      <c r="G59" s="12" t="n">
        <v>0</v>
      </c>
      <c r="H59" s="12" t="n">
        <v>0</v>
      </c>
      <c r="I59" s="13" t="n">
        <v>0</v>
      </c>
      <c r="J59" s="11" t="n">
        <v>53</v>
      </c>
      <c r="K59" s="12" t="n">
        <v>0</v>
      </c>
      <c r="L59" s="14" t="n">
        <v>105</v>
      </c>
      <c r="M59" s="12" t="n">
        <v>0</v>
      </c>
      <c r="N59" s="12" t="n">
        <v>0</v>
      </c>
      <c r="O59" s="12" t="n">
        <v>0</v>
      </c>
      <c r="P59" s="12" t="n">
        <v>0</v>
      </c>
      <c r="Q59" s="15" t="n">
        <v>0</v>
      </c>
    </row>
    <row r="60" customFormat="false" ht="15" hidden="false" customHeight="false" outlineLevel="0" collapsed="false">
      <c r="A60" s="10" t="s">
        <v>69</v>
      </c>
      <c r="B60" s="11" t="n">
        <v>2565</v>
      </c>
      <c r="C60" s="12" t="n">
        <v>1191</v>
      </c>
      <c r="D60" s="12" t="n">
        <v>608</v>
      </c>
      <c r="E60" s="12" t="n">
        <v>579</v>
      </c>
      <c r="F60" s="12" t="n">
        <v>0</v>
      </c>
      <c r="G60" s="12" t="n">
        <v>0</v>
      </c>
      <c r="H60" s="12" t="n">
        <v>0</v>
      </c>
      <c r="I60" s="13" t="n">
        <v>0</v>
      </c>
      <c r="J60" s="11" t="n">
        <v>123</v>
      </c>
      <c r="K60" s="12" t="n">
        <v>3</v>
      </c>
      <c r="L60" s="14" t="n">
        <v>295</v>
      </c>
      <c r="M60" s="12" t="n">
        <v>0</v>
      </c>
      <c r="N60" s="12" t="n">
        <v>0</v>
      </c>
      <c r="O60" s="12" t="n">
        <v>0</v>
      </c>
      <c r="P60" s="12" t="n">
        <v>0</v>
      </c>
      <c r="Q60" s="15" t="n">
        <v>0</v>
      </c>
    </row>
    <row r="61" customFormat="false" ht="15" hidden="false" customHeight="false" outlineLevel="0" collapsed="false">
      <c r="A61" s="10" t="s">
        <v>70</v>
      </c>
      <c r="B61" s="11" t="n">
        <v>4222</v>
      </c>
      <c r="C61" s="12" t="n">
        <v>3108</v>
      </c>
      <c r="D61" s="12" t="n">
        <v>4090</v>
      </c>
      <c r="E61" s="12" t="n">
        <v>3195</v>
      </c>
      <c r="F61" s="12" t="n">
        <v>95</v>
      </c>
      <c r="G61" s="12" t="n">
        <v>655</v>
      </c>
      <c r="H61" s="12" t="n">
        <v>0</v>
      </c>
      <c r="I61" s="13" t="n">
        <v>0</v>
      </c>
      <c r="J61" s="11" t="n">
        <v>89</v>
      </c>
      <c r="K61" s="12" t="n">
        <v>7</v>
      </c>
      <c r="L61" s="14" t="n">
        <v>1918</v>
      </c>
      <c r="M61" s="12" t="n">
        <v>0</v>
      </c>
      <c r="N61" s="12" t="n">
        <v>0</v>
      </c>
      <c r="O61" s="12" t="n">
        <v>0</v>
      </c>
      <c r="P61" s="12" t="n">
        <v>0</v>
      </c>
      <c r="Q61" s="15" t="n">
        <v>0</v>
      </c>
    </row>
    <row r="62" customFormat="false" ht="15" hidden="false" customHeight="false" outlineLevel="0" collapsed="false">
      <c r="A62" s="10" t="s">
        <v>71</v>
      </c>
      <c r="B62" s="11" t="n">
        <v>2996</v>
      </c>
      <c r="C62" s="12" t="n">
        <v>1102</v>
      </c>
      <c r="D62" s="12" t="n">
        <v>384</v>
      </c>
      <c r="E62" s="12" t="n">
        <v>321</v>
      </c>
      <c r="F62" s="12" t="n">
        <v>0</v>
      </c>
      <c r="G62" s="12" t="n">
        <v>0</v>
      </c>
      <c r="H62" s="12" t="n">
        <v>0</v>
      </c>
      <c r="I62" s="13" t="n">
        <v>0</v>
      </c>
      <c r="J62" s="11" t="n">
        <v>19</v>
      </c>
      <c r="K62" s="12" t="n">
        <v>2</v>
      </c>
      <c r="L62" s="14" t="n">
        <v>308</v>
      </c>
      <c r="M62" s="12" t="n">
        <v>0</v>
      </c>
      <c r="N62" s="12" t="n">
        <v>0</v>
      </c>
      <c r="O62" s="12" t="n">
        <v>0</v>
      </c>
      <c r="P62" s="12" t="n">
        <v>0</v>
      </c>
      <c r="Q62" s="15" t="n">
        <v>0</v>
      </c>
    </row>
    <row r="63" customFormat="false" ht="15" hidden="false" customHeight="false" outlineLevel="0" collapsed="false">
      <c r="A63" s="10" t="s">
        <v>72</v>
      </c>
      <c r="B63" s="11" t="n">
        <v>540</v>
      </c>
      <c r="C63" s="12" t="n">
        <v>240</v>
      </c>
      <c r="D63" s="12" t="n">
        <v>321</v>
      </c>
      <c r="E63" s="12" t="n">
        <v>251</v>
      </c>
      <c r="F63" s="12" t="n">
        <v>0</v>
      </c>
      <c r="G63" s="12" t="n">
        <v>0</v>
      </c>
      <c r="H63" s="12" t="n">
        <v>0</v>
      </c>
      <c r="I63" s="13" t="n">
        <v>0</v>
      </c>
      <c r="J63" s="11" t="n">
        <v>6</v>
      </c>
      <c r="K63" s="12" t="n">
        <v>0</v>
      </c>
      <c r="L63" s="14" t="n">
        <v>153</v>
      </c>
      <c r="M63" s="12" t="n">
        <v>0</v>
      </c>
      <c r="N63" s="12" t="n">
        <v>0</v>
      </c>
      <c r="O63" s="12" t="n">
        <v>0</v>
      </c>
      <c r="P63" s="12" t="n">
        <v>0</v>
      </c>
      <c r="Q63" s="15" t="n">
        <v>0</v>
      </c>
    </row>
    <row r="64" customFormat="false" ht="15" hidden="false" customHeight="false" outlineLevel="0" collapsed="false">
      <c r="A64" s="10" t="s">
        <v>73</v>
      </c>
      <c r="B64" s="11" t="n">
        <v>3685</v>
      </c>
      <c r="C64" s="12" t="n">
        <v>2271</v>
      </c>
      <c r="D64" s="12" t="n">
        <v>3764</v>
      </c>
      <c r="E64" s="12" t="n">
        <v>3468</v>
      </c>
      <c r="F64" s="12" t="n">
        <v>424</v>
      </c>
      <c r="G64" s="12" t="n">
        <v>1299</v>
      </c>
      <c r="H64" s="12" t="n">
        <v>0</v>
      </c>
      <c r="I64" s="13" t="n">
        <v>0</v>
      </c>
      <c r="J64" s="11" t="n">
        <v>10</v>
      </c>
      <c r="K64" s="12" t="n">
        <v>5</v>
      </c>
      <c r="L64" s="14" t="n">
        <v>428</v>
      </c>
      <c r="M64" s="12" t="n">
        <v>0</v>
      </c>
      <c r="N64" s="12" t="n">
        <v>0</v>
      </c>
      <c r="O64" s="12" t="n">
        <v>0</v>
      </c>
      <c r="P64" s="12" t="n">
        <v>0</v>
      </c>
      <c r="Q64" s="15" t="n">
        <v>0</v>
      </c>
    </row>
    <row r="65" customFormat="false" ht="15" hidden="false" customHeight="false" outlineLevel="0" collapsed="false">
      <c r="A65" s="10" t="s">
        <v>74</v>
      </c>
      <c r="B65" s="11" t="n">
        <v>378</v>
      </c>
      <c r="C65" s="12" t="n">
        <v>234</v>
      </c>
      <c r="D65" s="12" t="n">
        <v>254</v>
      </c>
      <c r="E65" s="12" t="n">
        <v>269</v>
      </c>
      <c r="F65" s="12" t="n">
        <v>0</v>
      </c>
      <c r="G65" s="12" t="n">
        <v>0</v>
      </c>
      <c r="H65" s="12" t="n">
        <v>0</v>
      </c>
      <c r="I65" s="13" t="n">
        <v>0</v>
      </c>
      <c r="J65" s="11" t="n">
        <v>0</v>
      </c>
      <c r="K65" s="12" t="n">
        <v>0</v>
      </c>
      <c r="L65" s="14" t="n">
        <v>147</v>
      </c>
      <c r="M65" s="12" t="n">
        <v>0</v>
      </c>
      <c r="N65" s="12" t="n">
        <v>0</v>
      </c>
      <c r="O65" s="12" t="n">
        <v>0</v>
      </c>
      <c r="P65" s="12" t="n">
        <v>0</v>
      </c>
      <c r="Q65" s="15" t="n">
        <v>0</v>
      </c>
    </row>
    <row r="66" customFormat="false" ht="15" hidden="false" customHeight="false" outlineLevel="0" collapsed="false">
      <c r="A66" s="10" t="s">
        <v>75</v>
      </c>
      <c r="B66" s="11" t="n">
        <v>3697</v>
      </c>
      <c r="C66" s="12" t="n">
        <v>2514</v>
      </c>
      <c r="D66" s="12" t="n">
        <v>3053</v>
      </c>
      <c r="E66" s="12" t="n">
        <v>3173</v>
      </c>
      <c r="F66" s="12" t="n">
        <v>203</v>
      </c>
      <c r="G66" s="12" t="n">
        <v>820</v>
      </c>
      <c r="H66" s="12" t="n">
        <v>237</v>
      </c>
      <c r="I66" s="13" t="n">
        <v>0</v>
      </c>
      <c r="J66" s="11" t="n">
        <v>11</v>
      </c>
      <c r="K66" s="12" t="n">
        <v>8</v>
      </c>
      <c r="L66" s="14" t="n">
        <v>766</v>
      </c>
      <c r="M66" s="12" t="n">
        <v>0</v>
      </c>
      <c r="N66" s="12" t="n">
        <v>0</v>
      </c>
      <c r="O66" s="12" t="n">
        <v>0</v>
      </c>
      <c r="P66" s="12" t="n">
        <v>0</v>
      </c>
      <c r="Q66" s="15" t="n">
        <v>0</v>
      </c>
    </row>
    <row r="67" customFormat="false" ht="15" hidden="false" customHeight="false" outlineLevel="0" collapsed="false">
      <c r="A67" s="10" t="s">
        <v>76</v>
      </c>
      <c r="B67" s="11" t="n">
        <v>2125</v>
      </c>
      <c r="C67" s="12" t="n">
        <v>1940</v>
      </c>
      <c r="D67" s="12" t="n">
        <v>2181</v>
      </c>
      <c r="E67" s="12" t="n">
        <v>2086</v>
      </c>
      <c r="F67" s="12" t="n">
        <v>0</v>
      </c>
      <c r="G67" s="12" t="n">
        <v>148</v>
      </c>
      <c r="H67" s="12" t="n">
        <v>0</v>
      </c>
      <c r="I67" s="13" t="n">
        <v>0</v>
      </c>
      <c r="J67" s="11" t="n">
        <v>12</v>
      </c>
      <c r="K67" s="12" t="n">
        <v>2</v>
      </c>
      <c r="L67" s="14" t="n">
        <v>221</v>
      </c>
      <c r="M67" s="12" t="n">
        <v>0</v>
      </c>
      <c r="N67" s="12" t="n">
        <v>0</v>
      </c>
      <c r="O67" s="12" t="n">
        <v>0</v>
      </c>
      <c r="P67" s="12" t="n">
        <v>0</v>
      </c>
      <c r="Q67" s="15" t="n">
        <v>0</v>
      </c>
    </row>
    <row r="68" customFormat="false" ht="15" hidden="false" customHeight="false" outlineLevel="0" collapsed="false">
      <c r="A68" s="10" t="s">
        <v>77</v>
      </c>
      <c r="B68" s="11" t="n">
        <v>3781</v>
      </c>
      <c r="C68" s="12" t="n">
        <v>2757</v>
      </c>
      <c r="D68" s="12" t="n">
        <v>4777</v>
      </c>
      <c r="E68" s="12" t="n">
        <v>3965</v>
      </c>
      <c r="F68" s="12" t="n">
        <v>47</v>
      </c>
      <c r="G68" s="12" t="n">
        <v>289</v>
      </c>
      <c r="H68" s="12" t="n">
        <v>0</v>
      </c>
      <c r="I68" s="13" t="n">
        <v>0</v>
      </c>
      <c r="J68" s="11" t="n">
        <v>38</v>
      </c>
      <c r="K68" s="12" t="n">
        <v>5</v>
      </c>
      <c r="L68" s="14" t="n">
        <v>934</v>
      </c>
      <c r="M68" s="12" t="n">
        <v>0</v>
      </c>
      <c r="N68" s="12" t="n">
        <v>0</v>
      </c>
      <c r="O68" s="12" t="n">
        <v>0</v>
      </c>
      <c r="P68" s="12" t="n">
        <v>0</v>
      </c>
      <c r="Q68" s="15" t="n">
        <v>0</v>
      </c>
    </row>
    <row r="69" customFormat="false" ht="15" hidden="false" customHeight="false" outlineLevel="0" collapsed="false">
      <c r="A69" s="10" t="s">
        <v>78</v>
      </c>
      <c r="B69" s="11" t="n">
        <v>27</v>
      </c>
      <c r="C69" s="12" t="n">
        <v>385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3" t="n">
        <v>0</v>
      </c>
      <c r="J69" s="11" t="n">
        <v>0</v>
      </c>
      <c r="K69" s="12" t="n">
        <v>2</v>
      </c>
      <c r="L69" s="14" t="n">
        <v>2</v>
      </c>
      <c r="M69" s="12" t="n">
        <v>0</v>
      </c>
      <c r="N69" s="12" t="n">
        <v>0</v>
      </c>
      <c r="O69" s="12" t="n">
        <v>0</v>
      </c>
      <c r="P69" s="12" t="n">
        <v>0</v>
      </c>
      <c r="Q69" s="15" t="n">
        <v>0</v>
      </c>
    </row>
    <row r="70" customFormat="false" ht="15" hidden="false" customHeight="false" outlineLevel="0" collapsed="false">
      <c r="A70" s="10" t="s">
        <v>79</v>
      </c>
      <c r="B70" s="11" t="n">
        <v>3256</v>
      </c>
      <c r="C70" s="12" t="n">
        <v>2281</v>
      </c>
      <c r="D70" s="12" t="n">
        <v>3181</v>
      </c>
      <c r="E70" s="12" t="n">
        <v>2226</v>
      </c>
      <c r="F70" s="12" t="n">
        <v>115</v>
      </c>
      <c r="G70" s="12" t="n">
        <v>318</v>
      </c>
      <c r="H70" s="12" t="n">
        <v>0</v>
      </c>
      <c r="I70" s="13" t="n">
        <v>0</v>
      </c>
      <c r="J70" s="11" t="n">
        <v>73</v>
      </c>
      <c r="K70" s="12" t="n">
        <v>2</v>
      </c>
      <c r="L70" s="14" t="n">
        <v>467</v>
      </c>
      <c r="M70" s="12" t="n">
        <v>0</v>
      </c>
      <c r="N70" s="12" t="n">
        <v>0</v>
      </c>
      <c r="O70" s="12" t="n">
        <v>0</v>
      </c>
      <c r="P70" s="12" t="n">
        <v>0</v>
      </c>
      <c r="Q70" s="15" t="n">
        <v>0</v>
      </c>
    </row>
    <row r="71" customFormat="false" ht="15" hidden="false" customHeight="false" outlineLevel="0" collapsed="false">
      <c r="A71" s="10" t="s">
        <v>80</v>
      </c>
      <c r="B71" s="11" t="n">
        <v>8428</v>
      </c>
      <c r="C71" s="12" t="n">
        <v>4692</v>
      </c>
      <c r="D71" s="12" t="n">
        <v>5684</v>
      </c>
      <c r="E71" s="12" t="n">
        <v>4988</v>
      </c>
      <c r="F71" s="12" t="n">
        <v>262</v>
      </c>
      <c r="G71" s="12" t="n">
        <v>929</v>
      </c>
      <c r="H71" s="12" t="n">
        <v>0</v>
      </c>
      <c r="I71" s="13" t="n">
        <v>0</v>
      </c>
      <c r="J71" s="11" t="n">
        <v>72</v>
      </c>
      <c r="K71" s="12" t="n">
        <v>11</v>
      </c>
      <c r="L71" s="14" t="n">
        <v>669</v>
      </c>
      <c r="M71" s="12" t="n">
        <v>0</v>
      </c>
      <c r="N71" s="12" t="n">
        <v>0</v>
      </c>
      <c r="O71" s="12" t="n">
        <v>0</v>
      </c>
      <c r="P71" s="12" t="n">
        <v>0</v>
      </c>
      <c r="Q71" s="15" t="n">
        <v>0</v>
      </c>
    </row>
    <row r="72" customFormat="false" ht="15" hidden="false" customHeight="false" outlineLevel="0" collapsed="false">
      <c r="A72" s="10" t="s">
        <v>81</v>
      </c>
      <c r="B72" s="11" t="n">
        <v>1662</v>
      </c>
      <c r="C72" s="12" t="n">
        <v>218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3" t="n">
        <v>0</v>
      </c>
      <c r="J72" s="11" t="n">
        <v>29</v>
      </c>
      <c r="K72" s="12" t="n">
        <v>0</v>
      </c>
      <c r="L72" s="14" t="n">
        <v>161</v>
      </c>
      <c r="M72" s="12" t="n">
        <v>0</v>
      </c>
      <c r="N72" s="12" t="n">
        <v>0</v>
      </c>
      <c r="O72" s="12" t="n">
        <v>0</v>
      </c>
      <c r="P72" s="12" t="n">
        <v>0</v>
      </c>
      <c r="Q72" s="15" t="n">
        <v>0</v>
      </c>
    </row>
    <row r="73" customFormat="false" ht="15" hidden="false" customHeight="false" outlineLevel="0" collapsed="false">
      <c r="A73" s="10" t="s">
        <v>82</v>
      </c>
      <c r="B73" s="11" t="n">
        <v>1162</v>
      </c>
      <c r="C73" s="12" t="n">
        <v>680</v>
      </c>
      <c r="D73" s="12" t="n">
        <v>825</v>
      </c>
      <c r="E73" s="12" t="n">
        <v>933</v>
      </c>
      <c r="F73" s="12" t="n">
        <v>0</v>
      </c>
      <c r="G73" s="12" t="n">
        <v>131</v>
      </c>
      <c r="H73" s="12" t="n">
        <v>870</v>
      </c>
      <c r="I73" s="13" t="n">
        <v>395</v>
      </c>
      <c r="J73" s="11" t="n">
        <v>1</v>
      </c>
      <c r="K73" s="12" t="n">
        <v>1</v>
      </c>
      <c r="L73" s="14" t="n">
        <v>278</v>
      </c>
      <c r="M73" s="12" t="n">
        <v>0</v>
      </c>
      <c r="N73" s="12" t="n">
        <v>0</v>
      </c>
      <c r="O73" s="12" t="n">
        <v>0</v>
      </c>
      <c r="P73" s="12" t="n">
        <v>0</v>
      </c>
      <c r="Q73" s="15" t="n">
        <v>0</v>
      </c>
    </row>
    <row r="74" customFormat="false" ht="15" hidden="false" customHeight="false" outlineLevel="0" collapsed="false">
      <c r="A74" s="10" t="s">
        <v>83</v>
      </c>
      <c r="B74" s="11" t="n">
        <v>398</v>
      </c>
      <c r="C74" s="12" t="n">
        <v>270</v>
      </c>
      <c r="D74" s="12" t="n">
        <v>705</v>
      </c>
      <c r="E74" s="12" t="n">
        <v>830</v>
      </c>
      <c r="F74" s="12" t="n">
        <v>100</v>
      </c>
      <c r="G74" s="12" t="n">
        <v>248</v>
      </c>
      <c r="H74" s="12" t="n">
        <v>550</v>
      </c>
      <c r="I74" s="13" t="n">
        <v>0</v>
      </c>
      <c r="J74" s="11" t="n">
        <v>2</v>
      </c>
      <c r="K74" s="12" t="n">
        <v>0</v>
      </c>
      <c r="L74" s="14" t="n">
        <v>164</v>
      </c>
      <c r="M74" s="12" t="n">
        <v>0</v>
      </c>
      <c r="N74" s="12" t="n">
        <v>0</v>
      </c>
      <c r="O74" s="12" t="n">
        <v>0</v>
      </c>
      <c r="P74" s="12" t="n">
        <v>0</v>
      </c>
      <c r="Q74" s="15" t="n">
        <v>0</v>
      </c>
    </row>
    <row r="75" customFormat="false" ht="15" hidden="false" customHeight="false" outlineLevel="0" collapsed="false">
      <c r="A75" s="10" t="s">
        <v>84</v>
      </c>
      <c r="B75" s="11" t="n">
        <v>1777</v>
      </c>
      <c r="C75" s="12" t="n">
        <v>1135</v>
      </c>
      <c r="D75" s="12" t="n">
        <v>2378</v>
      </c>
      <c r="E75" s="12" t="n">
        <v>2276</v>
      </c>
      <c r="F75" s="12" t="n">
        <v>55</v>
      </c>
      <c r="G75" s="12" t="n">
        <v>346</v>
      </c>
      <c r="H75" s="12" t="n">
        <v>0</v>
      </c>
      <c r="I75" s="13" t="n">
        <v>0</v>
      </c>
      <c r="J75" s="11" t="n">
        <v>1</v>
      </c>
      <c r="K75" s="12" t="n">
        <v>0</v>
      </c>
      <c r="L75" s="14" t="n">
        <v>378</v>
      </c>
      <c r="M75" s="12" t="n">
        <v>0</v>
      </c>
      <c r="N75" s="12" t="n">
        <v>0</v>
      </c>
      <c r="O75" s="12" t="n">
        <v>0</v>
      </c>
      <c r="P75" s="12" t="n">
        <v>0</v>
      </c>
      <c r="Q75" s="15" t="n">
        <v>0</v>
      </c>
    </row>
    <row r="76" customFormat="false" ht="15" hidden="false" customHeight="false" outlineLevel="0" collapsed="false">
      <c r="A76" s="10" t="s">
        <v>85</v>
      </c>
      <c r="B76" s="11" t="n">
        <v>1557</v>
      </c>
      <c r="C76" s="12" t="n">
        <v>1845</v>
      </c>
      <c r="D76" s="12" t="n">
        <v>2911</v>
      </c>
      <c r="E76" s="12" t="n">
        <v>2570</v>
      </c>
      <c r="F76" s="12" t="n">
        <v>23</v>
      </c>
      <c r="G76" s="12" t="n">
        <v>201</v>
      </c>
      <c r="H76" s="12" t="n">
        <v>0</v>
      </c>
      <c r="I76" s="13" t="n">
        <v>0</v>
      </c>
      <c r="J76" s="11" t="n">
        <v>3</v>
      </c>
      <c r="K76" s="12" t="n">
        <v>9</v>
      </c>
      <c r="L76" s="14" t="n">
        <v>504</v>
      </c>
      <c r="M76" s="12" t="n">
        <v>0</v>
      </c>
      <c r="N76" s="12" t="n">
        <v>0</v>
      </c>
      <c r="O76" s="12" t="n">
        <v>0</v>
      </c>
      <c r="P76" s="12" t="n">
        <v>0</v>
      </c>
      <c r="Q76" s="15" t="n">
        <v>0</v>
      </c>
    </row>
    <row r="77" customFormat="false" ht="15" hidden="false" customHeight="false" outlineLevel="0" collapsed="false">
      <c r="A77" s="10" t="s">
        <v>86</v>
      </c>
      <c r="B77" s="11" t="n">
        <v>5018</v>
      </c>
      <c r="C77" s="12" t="n">
        <v>3045</v>
      </c>
      <c r="D77" s="12" t="n">
        <v>3124</v>
      </c>
      <c r="E77" s="12" t="n">
        <v>2583</v>
      </c>
      <c r="F77" s="12" t="n">
        <v>161</v>
      </c>
      <c r="G77" s="12" t="n">
        <v>717</v>
      </c>
      <c r="H77" s="12" t="n">
        <v>0</v>
      </c>
      <c r="I77" s="13" t="n">
        <v>0</v>
      </c>
      <c r="J77" s="11" t="n">
        <v>204</v>
      </c>
      <c r="K77" s="12" t="n">
        <v>13</v>
      </c>
      <c r="L77" s="14" t="n">
        <v>1099</v>
      </c>
      <c r="M77" s="12" t="n">
        <v>0</v>
      </c>
      <c r="N77" s="12" t="n">
        <v>0</v>
      </c>
      <c r="O77" s="12" t="n">
        <v>0</v>
      </c>
      <c r="P77" s="12" t="n">
        <v>0</v>
      </c>
      <c r="Q77" s="15" t="n">
        <v>0</v>
      </c>
    </row>
    <row r="78" customFormat="false" ht="15" hidden="false" customHeight="false" outlineLevel="0" collapsed="false">
      <c r="A78" s="10" t="s">
        <v>87</v>
      </c>
      <c r="B78" s="11" t="n">
        <v>2536</v>
      </c>
      <c r="C78" s="12" t="n">
        <v>1697</v>
      </c>
      <c r="D78" s="12" t="n">
        <v>3354</v>
      </c>
      <c r="E78" s="12" t="n">
        <v>2928</v>
      </c>
      <c r="F78" s="12" t="n">
        <v>43</v>
      </c>
      <c r="G78" s="12" t="n">
        <v>452</v>
      </c>
      <c r="H78" s="12" t="n">
        <v>222</v>
      </c>
      <c r="I78" s="13" t="n">
        <v>0</v>
      </c>
      <c r="J78" s="11" t="n">
        <v>8</v>
      </c>
      <c r="K78" s="12" t="n">
        <v>5</v>
      </c>
      <c r="L78" s="14" t="n">
        <v>359</v>
      </c>
      <c r="M78" s="12" t="n">
        <v>0</v>
      </c>
      <c r="N78" s="12" t="n">
        <v>0</v>
      </c>
      <c r="O78" s="12" t="n">
        <v>0</v>
      </c>
      <c r="P78" s="12" t="n">
        <v>0</v>
      </c>
      <c r="Q78" s="15" t="n">
        <v>0</v>
      </c>
    </row>
    <row r="79" customFormat="false" ht="15" hidden="false" customHeight="false" outlineLevel="0" collapsed="false">
      <c r="A79" s="10" t="s">
        <v>88</v>
      </c>
      <c r="B79" s="11" t="n">
        <v>3991</v>
      </c>
      <c r="C79" s="12" t="n">
        <v>4124</v>
      </c>
      <c r="D79" s="12" t="n">
        <v>4615</v>
      </c>
      <c r="E79" s="12" t="n">
        <v>3900</v>
      </c>
      <c r="F79" s="12" t="n">
        <v>84</v>
      </c>
      <c r="G79" s="12" t="n">
        <v>601</v>
      </c>
      <c r="H79" s="12" t="n">
        <v>0</v>
      </c>
      <c r="I79" s="13" t="n">
        <v>0</v>
      </c>
      <c r="J79" s="11" t="n">
        <v>47</v>
      </c>
      <c r="K79" s="12" t="n">
        <v>20</v>
      </c>
      <c r="L79" s="14" t="n">
        <v>1974</v>
      </c>
      <c r="M79" s="12" t="n">
        <v>0</v>
      </c>
      <c r="N79" s="12" t="n">
        <v>0</v>
      </c>
      <c r="O79" s="12" t="n">
        <v>0</v>
      </c>
      <c r="P79" s="12" t="n">
        <v>0</v>
      </c>
      <c r="Q79" s="15" t="n">
        <v>0</v>
      </c>
    </row>
    <row r="80" customFormat="false" ht="15" hidden="false" customHeight="false" outlineLevel="0" collapsed="false">
      <c r="A80" s="10" t="s">
        <v>89</v>
      </c>
      <c r="B80" s="11" t="n">
        <v>7006</v>
      </c>
      <c r="C80" s="12" t="n">
        <v>5861</v>
      </c>
      <c r="D80" s="12" t="n">
        <v>8415</v>
      </c>
      <c r="E80" s="12" t="n">
        <v>6601</v>
      </c>
      <c r="F80" s="12" t="n">
        <v>278</v>
      </c>
      <c r="G80" s="12" t="n">
        <v>922</v>
      </c>
      <c r="H80" s="12" t="n">
        <v>198</v>
      </c>
      <c r="I80" s="13" t="n">
        <v>0</v>
      </c>
      <c r="J80" s="11" t="n">
        <v>152</v>
      </c>
      <c r="K80" s="12" t="n">
        <v>37</v>
      </c>
      <c r="L80" s="14" t="n">
        <v>2404</v>
      </c>
      <c r="M80" s="12" t="n">
        <v>0</v>
      </c>
      <c r="N80" s="12" t="n">
        <v>0</v>
      </c>
      <c r="O80" s="12" t="n">
        <v>0</v>
      </c>
      <c r="P80" s="12" t="n">
        <v>0</v>
      </c>
      <c r="Q80" s="15" t="n">
        <v>0</v>
      </c>
    </row>
    <row r="81" customFormat="false" ht="15" hidden="false" customHeight="false" outlineLevel="0" collapsed="false">
      <c r="A81" s="10" t="s">
        <v>90</v>
      </c>
      <c r="B81" s="11" t="n">
        <v>1152</v>
      </c>
      <c r="C81" s="12" t="n">
        <v>546</v>
      </c>
      <c r="D81" s="12" t="n">
        <v>190</v>
      </c>
      <c r="E81" s="12" t="n">
        <v>192</v>
      </c>
      <c r="F81" s="12" t="n">
        <v>0</v>
      </c>
      <c r="G81" s="12" t="n">
        <v>65</v>
      </c>
      <c r="H81" s="12" t="n">
        <v>0</v>
      </c>
      <c r="I81" s="13" t="n">
        <v>0</v>
      </c>
      <c r="J81" s="11" t="n">
        <v>4</v>
      </c>
      <c r="K81" s="12" t="n">
        <v>3</v>
      </c>
      <c r="L81" s="14" t="n">
        <v>385</v>
      </c>
      <c r="M81" s="12" t="n">
        <v>0</v>
      </c>
      <c r="N81" s="12" t="n">
        <v>0</v>
      </c>
      <c r="O81" s="12" t="n">
        <v>0</v>
      </c>
      <c r="P81" s="12" t="n">
        <v>0</v>
      </c>
      <c r="Q81" s="15" t="n">
        <v>0</v>
      </c>
    </row>
    <row r="82" customFormat="false" ht="15" hidden="false" customHeight="false" outlineLevel="0" collapsed="false">
      <c r="A82" s="10" t="s">
        <v>91</v>
      </c>
      <c r="B82" s="11" t="n">
        <v>115</v>
      </c>
      <c r="C82" s="12" t="n">
        <v>87</v>
      </c>
      <c r="D82" s="12" t="n">
        <v>534</v>
      </c>
      <c r="E82" s="12" t="n">
        <v>393</v>
      </c>
      <c r="F82" s="12" t="n">
        <v>83</v>
      </c>
      <c r="G82" s="12" t="n">
        <v>103</v>
      </c>
      <c r="H82" s="12" t="n">
        <v>0</v>
      </c>
      <c r="I82" s="13" t="n">
        <v>0</v>
      </c>
      <c r="J82" s="11" t="n">
        <v>0</v>
      </c>
      <c r="K82" s="12" t="n">
        <v>0</v>
      </c>
      <c r="L82" s="14" t="n">
        <v>108</v>
      </c>
      <c r="M82" s="12" t="n">
        <v>0</v>
      </c>
      <c r="N82" s="12" t="n">
        <v>0</v>
      </c>
      <c r="O82" s="12" t="n">
        <v>0</v>
      </c>
      <c r="P82" s="12" t="n">
        <v>0</v>
      </c>
      <c r="Q82" s="15" t="n">
        <v>0</v>
      </c>
    </row>
    <row r="83" customFormat="false" ht="15" hidden="false" customHeight="false" outlineLevel="0" collapsed="false">
      <c r="A83" s="10" t="s">
        <v>92</v>
      </c>
      <c r="B83" s="11" t="n">
        <v>565</v>
      </c>
      <c r="C83" s="12" t="n">
        <v>725</v>
      </c>
      <c r="D83" s="12" t="n">
        <v>971</v>
      </c>
      <c r="E83" s="12" t="n">
        <v>822</v>
      </c>
      <c r="F83" s="12" t="n">
        <v>0</v>
      </c>
      <c r="G83" s="12" t="n">
        <v>0</v>
      </c>
      <c r="H83" s="12" t="n">
        <v>0</v>
      </c>
      <c r="I83" s="13" t="n">
        <v>0</v>
      </c>
      <c r="J83" s="11" t="n">
        <v>0</v>
      </c>
      <c r="K83" s="12" t="n">
        <v>0</v>
      </c>
      <c r="L83" s="14" t="n">
        <v>145</v>
      </c>
      <c r="M83" s="12" t="n">
        <v>0</v>
      </c>
      <c r="N83" s="12" t="n">
        <v>0</v>
      </c>
      <c r="O83" s="12" t="n">
        <v>0</v>
      </c>
      <c r="P83" s="12" t="n">
        <v>0</v>
      </c>
      <c r="Q83" s="15" t="n">
        <v>0</v>
      </c>
    </row>
    <row r="84" customFormat="false" ht="15" hidden="false" customHeight="false" outlineLevel="0" collapsed="false">
      <c r="A84" s="10" t="s">
        <v>93</v>
      </c>
      <c r="B84" s="11" t="n">
        <v>711</v>
      </c>
      <c r="C84" s="12" t="n">
        <v>946</v>
      </c>
      <c r="D84" s="12" t="n">
        <v>757</v>
      </c>
      <c r="E84" s="12" t="n">
        <v>917</v>
      </c>
      <c r="F84" s="12" t="n">
        <v>30</v>
      </c>
      <c r="G84" s="12" t="n">
        <v>310</v>
      </c>
      <c r="H84" s="12" t="n">
        <v>0</v>
      </c>
      <c r="I84" s="13" t="n">
        <v>0</v>
      </c>
      <c r="J84" s="11" t="n">
        <v>6</v>
      </c>
      <c r="K84" s="12" t="n">
        <v>7</v>
      </c>
      <c r="L84" s="14" t="n">
        <v>97</v>
      </c>
      <c r="M84" s="12" t="n">
        <v>0</v>
      </c>
      <c r="N84" s="12" t="n">
        <v>0</v>
      </c>
      <c r="O84" s="12" t="n">
        <v>0</v>
      </c>
      <c r="P84" s="12" t="n">
        <v>0</v>
      </c>
      <c r="Q84" s="15" t="n">
        <v>0</v>
      </c>
    </row>
    <row r="85" customFormat="false" ht="15" hidden="false" customHeight="false" outlineLevel="0" collapsed="false">
      <c r="A85" s="10" t="s">
        <v>94</v>
      </c>
      <c r="B85" s="11" t="n">
        <v>4702</v>
      </c>
      <c r="C85" s="12" t="n">
        <v>3077</v>
      </c>
      <c r="D85" s="12" t="n">
        <v>3230</v>
      </c>
      <c r="E85" s="12" t="n">
        <v>2850</v>
      </c>
      <c r="F85" s="12" t="n">
        <v>133</v>
      </c>
      <c r="G85" s="12" t="n">
        <v>458</v>
      </c>
      <c r="H85" s="12" t="n">
        <v>0</v>
      </c>
      <c r="I85" s="13" t="n">
        <v>0</v>
      </c>
      <c r="J85" s="11" t="n">
        <v>30</v>
      </c>
      <c r="K85" s="12" t="n">
        <v>4</v>
      </c>
      <c r="L85" s="14" t="n">
        <v>1928</v>
      </c>
      <c r="M85" s="12" t="n">
        <v>0</v>
      </c>
      <c r="N85" s="12" t="n">
        <v>0</v>
      </c>
      <c r="O85" s="12" t="n">
        <v>0</v>
      </c>
      <c r="P85" s="12" t="n">
        <v>0</v>
      </c>
      <c r="Q85" s="15" t="n">
        <v>0</v>
      </c>
    </row>
    <row r="86" customFormat="false" ht="15" hidden="false" customHeight="false" outlineLevel="0" collapsed="false">
      <c r="A86" s="10" t="s">
        <v>95</v>
      </c>
      <c r="B86" s="11" t="n">
        <v>1074</v>
      </c>
      <c r="C86" s="12" t="n">
        <v>650</v>
      </c>
      <c r="D86" s="12" t="n">
        <v>1092</v>
      </c>
      <c r="E86" s="12" t="n">
        <v>943</v>
      </c>
      <c r="F86" s="12" t="n">
        <v>0</v>
      </c>
      <c r="G86" s="12" t="n">
        <v>0</v>
      </c>
      <c r="H86" s="12" t="n">
        <v>0</v>
      </c>
      <c r="I86" s="13" t="n">
        <v>0</v>
      </c>
      <c r="J86" s="11" t="n">
        <v>6</v>
      </c>
      <c r="K86" s="12" t="n">
        <v>7</v>
      </c>
      <c r="L86" s="14" t="n">
        <v>185</v>
      </c>
      <c r="M86" s="12" t="n">
        <v>0</v>
      </c>
      <c r="N86" s="12" t="n">
        <v>0</v>
      </c>
      <c r="O86" s="12" t="n">
        <v>0</v>
      </c>
      <c r="P86" s="12" t="n">
        <v>0</v>
      </c>
      <c r="Q86" s="15" t="n">
        <v>0</v>
      </c>
    </row>
    <row r="87" customFormat="false" ht="15" hidden="false" customHeight="false" outlineLevel="0" collapsed="false">
      <c r="A87" s="10" t="s">
        <v>96</v>
      </c>
      <c r="B87" s="11" t="n">
        <v>1789</v>
      </c>
      <c r="C87" s="12" t="n">
        <v>2420</v>
      </c>
      <c r="D87" s="12" t="n">
        <v>2740</v>
      </c>
      <c r="E87" s="12" t="n">
        <v>1752</v>
      </c>
      <c r="F87" s="12" t="n">
        <v>111</v>
      </c>
      <c r="G87" s="12" t="n">
        <v>503</v>
      </c>
      <c r="H87" s="12" t="n">
        <v>0</v>
      </c>
      <c r="I87" s="13" t="n">
        <v>0</v>
      </c>
      <c r="J87" s="11" t="n">
        <v>1</v>
      </c>
      <c r="K87" s="12" t="n">
        <v>15</v>
      </c>
      <c r="L87" s="14" t="n">
        <v>1407</v>
      </c>
      <c r="M87" s="12" t="n">
        <v>0</v>
      </c>
      <c r="N87" s="12" t="n">
        <v>0</v>
      </c>
      <c r="O87" s="12" t="n">
        <v>0</v>
      </c>
      <c r="P87" s="12" t="n">
        <v>0</v>
      </c>
      <c r="Q87" s="15" t="n">
        <v>0</v>
      </c>
    </row>
    <row r="88" customFormat="false" ht="15" hidden="false" customHeight="false" outlineLevel="0" collapsed="false">
      <c r="A88" s="10" t="s">
        <v>97</v>
      </c>
      <c r="B88" s="11" t="n">
        <v>5218</v>
      </c>
      <c r="C88" s="12" t="n">
        <v>3977</v>
      </c>
      <c r="D88" s="12" t="n">
        <v>5546</v>
      </c>
      <c r="E88" s="12" t="n">
        <v>4955</v>
      </c>
      <c r="F88" s="12" t="n">
        <v>60</v>
      </c>
      <c r="G88" s="12" t="n">
        <v>585</v>
      </c>
      <c r="H88" s="12" t="n">
        <v>0</v>
      </c>
      <c r="I88" s="13" t="n">
        <v>0</v>
      </c>
      <c r="J88" s="11" t="n">
        <v>52</v>
      </c>
      <c r="K88" s="12" t="n">
        <v>16</v>
      </c>
      <c r="L88" s="14" t="n">
        <v>665</v>
      </c>
      <c r="M88" s="12" t="n">
        <v>0</v>
      </c>
      <c r="N88" s="12" t="n">
        <v>0</v>
      </c>
      <c r="O88" s="12" t="n">
        <v>0</v>
      </c>
      <c r="P88" s="12" t="n">
        <v>0</v>
      </c>
      <c r="Q88" s="15" t="n">
        <v>0</v>
      </c>
    </row>
    <row r="89" customFormat="false" ht="15" hidden="false" customHeight="false" outlineLevel="0" collapsed="false">
      <c r="A89" s="10" t="s">
        <v>98</v>
      </c>
      <c r="B89" s="11" t="n">
        <v>1712</v>
      </c>
      <c r="C89" s="12" t="n">
        <v>1611</v>
      </c>
      <c r="D89" s="12" t="n">
        <v>656</v>
      </c>
      <c r="E89" s="12" t="n">
        <v>693</v>
      </c>
      <c r="F89" s="12" t="n">
        <v>42</v>
      </c>
      <c r="G89" s="12" t="n">
        <v>149</v>
      </c>
      <c r="H89" s="12" t="n">
        <v>0</v>
      </c>
      <c r="I89" s="13" t="n">
        <v>0</v>
      </c>
      <c r="J89" s="11" t="n">
        <v>87</v>
      </c>
      <c r="K89" s="12" t="n">
        <v>13</v>
      </c>
      <c r="L89" s="14" t="n">
        <v>260</v>
      </c>
      <c r="M89" s="12" t="n">
        <v>0</v>
      </c>
      <c r="N89" s="12" t="n">
        <v>0</v>
      </c>
      <c r="O89" s="12" t="n">
        <v>0</v>
      </c>
      <c r="P89" s="12" t="n">
        <v>0</v>
      </c>
      <c r="Q89" s="15" t="n">
        <v>0</v>
      </c>
    </row>
    <row r="90" customFormat="false" ht="15" hidden="false" customHeight="false" outlineLevel="0" collapsed="false">
      <c r="A90" s="10" t="s">
        <v>99</v>
      </c>
      <c r="B90" s="11" t="n">
        <v>986</v>
      </c>
      <c r="C90" s="12" t="n">
        <v>675</v>
      </c>
      <c r="D90" s="12" t="n">
        <v>973</v>
      </c>
      <c r="E90" s="12" t="n">
        <v>822</v>
      </c>
      <c r="F90" s="12" t="n">
        <v>0</v>
      </c>
      <c r="G90" s="12" t="n">
        <v>0</v>
      </c>
      <c r="H90" s="12" t="n">
        <v>0</v>
      </c>
      <c r="I90" s="13" t="n">
        <v>0</v>
      </c>
      <c r="J90" s="11" t="n">
        <v>5</v>
      </c>
      <c r="K90" s="12" t="n">
        <v>10</v>
      </c>
      <c r="L90" s="14" t="n">
        <v>216</v>
      </c>
      <c r="M90" s="12" t="n">
        <v>0</v>
      </c>
      <c r="N90" s="12" t="n">
        <v>0</v>
      </c>
      <c r="O90" s="12" t="n">
        <v>0</v>
      </c>
      <c r="P90" s="12" t="n">
        <v>0</v>
      </c>
      <c r="Q90" s="15" t="n">
        <v>0</v>
      </c>
    </row>
    <row r="91" customFormat="false" ht="15" hidden="false" customHeight="false" outlineLevel="0" collapsed="false">
      <c r="A91" s="10" t="s">
        <v>100</v>
      </c>
      <c r="B91" s="11" t="n">
        <v>4168</v>
      </c>
      <c r="C91" s="12" t="n">
        <v>3855</v>
      </c>
      <c r="D91" s="12" t="n">
        <v>4266</v>
      </c>
      <c r="E91" s="12" t="n">
        <v>3653</v>
      </c>
      <c r="F91" s="12" t="n">
        <v>0</v>
      </c>
      <c r="G91" s="12" t="n">
        <v>88</v>
      </c>
      <c r="H91" s="12" t="n">
        <v>0</v>
      </c>
      <c r="I91" s="13" t="n">
        <v>0</v>
      </c>
      <c r="J91" s="11" t="n">
        <v>26</v>
      </c>
      <c r="K91" s="12" t="n">
        <v>14</v>
      </c>
      <c r="L91" s="14" t="n">
        <v>669</v>
      </c>
      <c r="M91" s="12" t="n">
        <v>0</v>
      </c>
      <c r="N91" s="12" t="n">
        <v>0</v>
      </c>
      <c r="O91" s="12" t="n">
        <v>0</v>
      </c>
      <c r="P91" s="12" t="n">
        <v>0</v>
      </c>
      <c r="Q91" s="15" t="n">
        <v>0</v>
      </c>
    </row>
    <row r="92" customFormat="false" ht="15" hidden="false" customHeight="false" outlineLevel="0" collapsed="false">
      <c r="A92" s="10" t="s">
        <v>101</v>
      </c>
      <c r="B92" s="11" t="n">
        <v>642</v>
      </c>
      <c r="C92" s="12" t="n">
        <v>381</v>
      </c>
      <c r="D92" s="12" t="n">
        <v>610</v>
      </c>
      <c r="E92" s="12" t="n">
        <v>449</v>
      </c>
      <c r="F92" s="12" t="n">
        <v>0</v>
      </c>
      <c r="G92" s="12" t="n">
        <v>0</v>
      </c>
      <c r="H92" s="12" t="n">
        <v>0</v>
      </c>
      <c r="I92" s="13" t="n">
        <v>0</v>
      </c>
      <c r="J92" s="11" t="n">
        <v>3</v>
      </c>
      <c r="K92" s="12" t="n">
        <v>0</v>
      </c>
      <c r="L92" s="14" t="n">
        <v>125</v>
      </c>
      <c r="M92" s="12" t="n">
        <v>0</v>
      </c>
      <c r="N92" s="12" t="n">
        <v>0</v>
      </c>
      <c r="O92" s="12" t="n">
        <v>0</v>
      </c>
      <c r="P92" s="12" t="n">
        <v>0</v>
      </c>
      <c r="Q92" s="15" t="n">
        <v>0</v>
      </c>
    </row>
    <row r="93" customFormat="false" ht="15" hidden="false" customHeight="false" outlineLevel="0" collapsed="false">
      <c r="A93" s="10" t="s">
        <v>102</v>
      </c>
      <c r="B93" s="11" t="n">
        <v>3370</v>
      </c>
      <c r="C93" s="12" t="n">
        <v>2987</v>
      </c>
      <c r="D93" s="12" t="n">
        <v>2917</v>
      </c>
      <c r="E93" s="12" t="n">
        <v>2726</v>
      </c>
      <c r="F93" s="12" t="n">
        <v>140</v>
      </c>
      <c r="G93" s="12" t="n">
        <v>314</v>
      </c>
      <c r="H93" s="12" t="n">
        <v>0</v>
      </c>
      <c r="I93" s="13" t="n">
        <v>0</v>
      </c>
      <c r="J93" s="11" t="n">
        <v>11</v>
      </c>
      <c r="K93" s="12" t="n">
        <v>23</v>
      </c>
      <c r="L93" s="14" t="n">
        <v>828</v>
      </c>
      <c r="M93" s="12" t="n">
        <v>0</v>
      </c>
      <c r="N93" s="12" t="n">
        <v>0</v>
      </c>
      <c r="O93" s="12" t="n">
        <v>0</v>
      </c>
      <c r="P93" s="12" t="n">
        <v>0</v>
      </c>
      <c r="Q93" s="15" t="n">
        <v>0</v>
      </c>
    </row>
    <row r="94" customFormat="false" ht="15" hidden="false" customHeight="false" outlineLevel="0" collapsed="false">
      <c r="A94" s="10" t="s">
        <v>103</v>
      </c>
      <c r="B94" s="11" t="n">
        <v>662</v>
      </c>
      <c r="C94" s="12" t="n">
        <v>642</v>
      </c>
      <c r="D94" s="12" t="n">
        <v>289</v>
      </c>
      <c r="E94" s="12" t="n">
        <v>220</v>
      </c>
      <c r="F94" s="12" t="n">
        <v>0</v>
      </c>
      <c r="G94" s="12" t="n">
        <v>0</v>
      </c>
      <c r="H94" s="12" t="n">
        <v>0</v>
      </c>
      <c r="I94" s="13" t="n">
        <v>0</v>
      </c>
      <c r="J94" s="11" t="n">
        <v>0</v>
      </c>
      <c r="K94" s="12" t="n">
        <v>4</v>
      </c>
      <c r="L94" s="14" t="n">
        <v>331</v>
      </c>
      <c r="M94" s="12" t="n">
        <v>0</v>
      </c>
      <c r="N94" s="12" t="n">
        <v>0</v>
      </c>
      <c r="O94" s="12" t="n">
        <v>0</v>
      </c>
      <c r="P94" s="12" t="n">
        <v>0</v>
      </c>
      <c r="Q94" s="15" t="n">
        <v>0</v>
      </c>
    </row>
    <row r="95" customFormat="false" ht="15" hidden="false" customHeight="false" outlineLevel="0" collapsed="false">
      <c r="A95" s="10" t="s">
        <v>104</v>
      </c>
      <c r="B95" s="11" t="n">
        <v>1913</v>
      </c>
      <c r="C95" s="12" t="n">
        <v>901</v>
      </c>
      <c r="D95" s="12" t="n">
        <v>2102</v>
      </c>
      <c r="E95" s="12" t="n">
        <v>2153</v>
      </c>
      <c r="F95" s="12" t="n">
        <v>52</v>
      </c>
      <c r="G95" s="12" t="n">
        <v>201</v>
      </c>
      <c r="H95" s="12" t="n">
        <v>0</v>
      </c>
      <c r="I95" s="13" t="n">
        <v>0</v>
      </c>
      <c r="J95" s="11" t="n">
        <v>11</v>
      </c>
      <c r="K95" s="12" t="n">
        <v>1</v>
      </c>
      <c r="L95" s="14" t="n">
        <v>290</v>
      </c>
      <c r="M95" s="12" t="n">
        <v>0</v>
      </c>
      <c r="N95" s="12" t="n">
        <v>0</v>
      </c>
      <c r="O95" s="12" t="n">
        <v>0</v>
      </c>
      <c r="P95" s="12" t="n">
        <v>0</v>
      </c>
      <c r="Q95" s="15" t="n">
        <v>0</v>
      </c>
    </row>
    <row r="96" customFormat="false" ht="15" hidden="false" customHeight="false" outlineLevel="0" collapsed="false">
      <c r="A96" s="10" t="s">
        <v>105</v>
      </c>
      <c r="B96" s="11" t="n">
        <v>3579</v>
      </c>
      <c r="C96" s="12" t="n">
        <v>2278</v>
      </c>
      <c r="D96" s="12" t="n">
        <v>1695</v>
      </c>
      <c r="E96" s="12" t="n">
        <v>1586</v>
      </c>
      <c r="F96" s="12" t="n">
        <v>150</v>
      </c>
      <c r="G96" s="12" t="n">
        <v>797</v>
      </c>
      <c r="H96" s="12" t="n">
        <v>0</v>
      </c>
      <c r="I96" s="13" t="n">
        <v>0</v>
      </c>
      <c r="J96" s="11" t="n">
        <v>104</v>
      </c>
      <c r="K96" s="12" t="n">
        <v>4</v>
      </c>
      <c r="L96" s="14" t="n">
        <v>573</v>
      </c>
      <c r="M96" s="12" t="n">
        <v>0</v>
      </c>
      <c r="N96" s="12" t="n">
        <v>0</v>
      </c>
      <c r="O96" s="12" t="n">
        <v>0</v>
      </c>
      <c r="P96" s="12" t="n">
        <v>0</v>
      </c>
      <c r="Q96" s="15" t="n">
        <v>0</v>
      </c>
    </row>
    <row r="97" customFormat="false" ht="15" hidden="false" customHeight="false" outlineLevel="0" collapsed="false">
      <c r="A97" s="10" t="s">
        <v>106</v>
      </c>
      <c r="B97" s="11" t="n">
        <v>2411</v>
      </c>
      <c r="C97" s="12" t="n">
        <v>1011</v>
      </c>
      <c r="D97" s="12" t="n">
        <v>989</v>
      </c>
      <c r="E97" s="12" t="n">
        <v>904</v>
      </c>
      <c r="F97" s="12" t="n">
        <v>54</v>
      </c>
      <c r="G97" s="12" t="n">
        <v>166</v>
      </c>
      <c r="H97" s="12" t="n">
        <v>0</v>
      </c>
      <c r="I97" s="13" t="n">
        <v>0</v>
      </c>
      <c r="J97" s="11" t="n">
        <v>20</v>
      </c>
      <c r="K97" s="12" t="n">
        <v>2</v>
      </c>
      <c r="L97" s="14" t="n">
        <v>213</v>
      </c>
      <c r="M97" s="12" t="n">
        <v>0</v>
      </c>
      <c r="N97" s="12" t="n">
        <v>0</v>
      </c>
      <c r="O97" s="12" t="n">
        <v>0</v>
      </c>
      <c r="P97" s="12" t="n">
        <v>0</v>
      </c>
      <c r="Q97" s="15" t="n">
        <v>0</v>
      </c>
    </row>
    <row r="98" customFormat="false" ht="15" hidden="false" customHeight="false" outlineLevel="0" collapsed="false">
      <c r="A98" s="10" t="s">
        <v>107</v>
      </c>
      <c r="B98" s="11" t="n">
        <v>3027</v>
      </c>
      <c r="C98" s="12" t="n">
        <v>1850</v>
      </c>
      <c r="D98" s="12" t="n">
        <v>1848</v>
      </c>
      <c r="E98" s="12" t="n">
        <v>1626</v>
      </c>
      <c r="F98" s="12" t="n">
        <v>0</v>
      </c>
      <c r="G98" s="12" t="n">
        <v>109</v>
      </c>
      <c r="H98" s="12" t="n">
        <v>0</v>
      </c>
      <c r="I98" s="13" t="n">
        <v>0</v>
      </c>
      <c r="J98" s="11" t="n">
        <v>95</v>
      </c>
      <c r="K98" s="12" t="n">
        <v>4</v>
      </c>
      <c r="L98" s="14" t="n">
        <v>524</v>
      </c>
      <c r="M98" s="12" t="n">
        <v>0</v>
      </c>
      <c r="N98" s="12" t="n">
        <v>0</v>
      </c>
      <c r="O98" s="12" t="n">
        <v>0</v>
      </c>
      <c r="P98" s="12" t="n">
        <v>0</v>
      </c>
      <c r="Q98" s="15" t="n">
        <v>0</v>
      </c>
    </row>
    <row r="99" customFormat="false" ht="15.75" hidden="false" customHeight="false" outlineLevel="0" collapsed="false">
      <c r="A99" s="18" t="s">
        <v>108</v>
      </c>
      <c r="B99" s="19" t="n">
        <v>313598</v>
      </c>
      <c r="C99" s="20" t="n">
        <v>219170</v>
      </c>
      <c r="D99" s="20" t="n">
        <v>232932</v>
      </c>
      <c r="E99" s="20" t="n">
        <v>196769</v>
      </c>
      <c r="F99" s="20" t="n">
        <v>8861</v>
      </c>
      <c r="G99" s="20" t="n">
        <v>36415</v>
      </c>
      <c r="H99" s="20" t="n">
        <v>2730</v>
      </c>
      <c r="I99" s="21" t="n">
        <v>395</v>
      </c>
      <c r="J99" s="19" t="n">
        <v>6997</v>
      </c>
      <c r="K99" s="20" t="n">
        <v>666</v>
      </c>
      <c r="L99" s="22" t="n">
        <v>66714</v>
      </c>
      <c r="M99" s="20" t="n">
        <f aca="false">SUM(M3:M98)</f>
        <v>0</v>
      </c>
      <c r="N99" s="20" t="n">
        <v>0</v>
      </c>
      <c r="O99" s="20" t="n">
        <v>0</v>
      </c>
      <c r="P99" s="20" t="n">
        <v>0</v>
      </c>
      <c r="Q99" s="23" t="n">
        <v>0</v>
      </c>
    </row>
    <row r="101" s="24" customFormat="true" ht="15" hidden="false" customHeight="false" outlineLevel="0" collapsed="false">
      <c r="A101" s="0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</sheetData>
  <mergeCells count="4">
    <mergeCell ref="A1:A2"/>
    <mergeCell ref="B1:I1"/>
    <mergeCell ref="J1:K1"/>
    <mergeCell ref="L1:Q1"/>
  </mergeCells>
  <printOptions headings="false" gridLines="false" gridLinesSet="true" horizontalCentered="false" verticalCentered="false"/>
  <pageMargins left="0.236111111111111" right="0.236111111111111" top="0.945138888888889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REFEITURA DO MUNICÍPIO DE SÃO PAULO
SECRETARIA MUNICIPAL DE EDUCAÇÃO
Matrículas e Demanda registrada por distrito - Decreto nº 47.155 de 31/03/2006</oddHeader>
    <oddFooter>&amp;LFONTE: SME-NGI/Centro de Informações Educacionais
Sistema EOL - 30/06/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03:29Z</dcterms:created>
  <dc:creator>Usuário</dc:creator>
  <dc:description/>
  <dc:language>en-US</dc:language>
  <cp:lastModifiedBy>Administrador</cp:lastModifiedBy>
  <cp:lastPrinted>2018-07-03T14:44:22Z</cp:lastPrinted>
  <dcterms:modified xsi:type="dcterms:W3CDTF">2018-07-24T13:15:14Z</dcterms:modified>
  <cp:revision>0</cp:revision>
  <dc:subject/>
  <dc:title/>
</cp:coreProperties>
</file>