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_rels/chart19.xml.rels" ContentType="application/vnd.openxmlformats-package.relationships+xml"/>
  <Override PartName="/xl/charts/_rels/chart10.xml.rels" ContentType="application/vnd.openxmlformats-package.relationships+xml"/>
  <Override PartName="/xl/charts/_rels/chart23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7.xml.rels" ContentType="application/vnd.openxmlformats-package.relationships+xml"/>
  <Override PartName="/xl/drawings/_rels/drawing20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18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drawing26.xml" ContentType="application/vnd.openxmlformats-officedocument.drawingml.chartshapes+xml"/>
  <Override PartName="/xl/drawings/drawing2.xml" ContentType="application/vnd.openxmlformats-officedocument.drawing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Texto" sheetId="1" state="visible" r:id="rId2"/>
    <sheet name="Canais atendimento" sheetId="2" state="visible" r:id="rId3"/>
    <sheet name="Protocolos" sheetId="3" state="visible" r:id="rId4"/>
    <sheet name="ASSUNTOS" sheetId="4" state="visible" r:id="rId5"/>
    <sheet name="10 ASSUNTOS + demandados 2019" sheetId="5" state="visible" r:id="rId6"/>
    <sheet name="Assuntos-variação 10 mais 2019" sheetId="6" state="visible" r:id="rId7"/>
    <sheet name="ASSUNTOS 10+ últimos 3 meses" sheetId="7" state="visible" r:id="rId8"/>
    <sheet name="10 ASSUNTOS + demandados MAI 19" sheetId="8" state="visible" r:id="rId9"/>
    <sheet name="UNIDADES" sheetId="9" state="visible" r:id="rId10"/>
    <sheet name="10 UNIDADES + demandadas 2019" sheetId="10" state="visible" r:id="rId11"/>
    <sheet name="Unidades -variação 10 mais 2019" sheetId="11" state="visible" r:id="rId12"/>
    <sheet name="UNIDADES - 10+ últimos 3 meses" sheetId="12" state="visible" r:id="rId13"/>
    <sheet name="10 UNIDADES + demandadas MAI 19" sheetId="13" state="visible" r:id="rId14"/>
    <sheet name="Planilha1" sheetId="14" state="hidden" r:id="rId15"/>
    <sheet name="Subprefeituras 2019" sheetId="15" state="visible" r:id="rId16"/>
    <sheet name="Subs -Variação 10 mais 2019" sheetId="16" state="visible" r:id="rId17"/>
    <sheet name="Ranking subprefeituras MAIO" sheetId="17" state="visible" r:id="rId18"/>
    <sheet name="Denúncias 2019" sheetId="18" state="visible" r:id="rId19"/>
    <sheet name="e-SIC" sheetId="19" state="visible" r:id="rId20"/>
  </sheets>
  <externalReferences>
    <externalReference r:id="rId21"/>
  </externalReferences>
  <definedNames>
    <definedName function="false" hidden="false" localSheetId="0" name="_GoBack" vbProcedure="false">Texto!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54">
  <si>
    <t xml:space="preserve">Controladoria Geral do Município - Ouvidoria Geral</t>
  </si>
  <si>
    <t xml:space="preserve">SIGRC - Sistema Integrado de Gerenciamento e Relacionamento com o Cidadão</t>
  </si>
  <si>
    <t xml:space="preserve">ATENDIMENTOS</t>
  </si>
  <si>
    <t xml:space="preserve">Média</t>
  </si>
  <si>
    <t xml:space="preserve">% Canais de entrada MAI/19</t>
  </si>
  <si>
    <t xml:space="preserve">Telefone</t>
  </si>
  <si>
    <t xml:space="preserve">Formulário eletrônico</t>
  </si>
  <si>
    <t xml:space="preserve">Praça de Atendimento</t>
  </si>
  <si>
    <t xml:space="preserve">Pessoalmente/Carta</t>
  </si>
  <si>
    <t xml:space="preserve">TOTAL</t>
  </si>
  <si>
    <t xml:space="preserve">Meses</t>
  </si>
  <si>
    <t xml:space="preserve">Protocolos** </t>
  </si>
  <si>
    <t xml:space="preserve">Variação*</t>
  </si>
  <si>
    <t xml:space="preserve">xxx</t>
  </si>
  <si>
    <t xml:space="preserve">* Variação percentual em relação ao mês imediatamente anterior.</t>
  </si>
  <si>
    <t xml:space="preserve">** A partir de 2019 os protocolos de entrada de denúncias passaram a ser totalizados juntamente com de reclamações, solicitações, elogios e sugestões</t>
  </si>
  <si>
    <t xml:space="preserve">Tipo de manifestação</t>
  </si>
  <si>
    <t xml:space="preserve">Total</t>
  </si>
  <si>
    <t xml:space="preserve">%Total</t>
  </si>
  <si>
    <t xml:space="preserve">Denúncia</t>
  </si>
  <si>
    <t xml:space="preserve">Elogio</t>
  </si>
  <si>
    <t xml:space="preserve">Reclamação</t>
  </si>
  <si>
    <t xml:space="preserve">Solicitação</t>
  </si>
  <si>
    <t xml:space="preserve">Sugestão</t>
  </si>
  <si>
    <t xml:space="preserve">Total Geral</t>
  </si>
  <si>
    <t xml:space="preserve">ASSUNTO (Guia Portal 156)*</t>
  </si>
  <si>
    <t xml:space="preserve">Acessibilidade em edificações</t>
  </si>
  <si>
    <t xml:space="preserve">Acesso à Informação </t>
  </si>
  <si>
    <t xml:space="preserve">Agendamento Eletrônico </t>
  </si>
  <si>
    <t xml:space="preserve">Alimentação escolar </t>
  </si>
  <si>
    <t xml:space="preserve">Alistamento e Serviço Militar</t>
  </si>
  <si>
    <t xml:space="preserve">Ambulantes 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farmacêutica</t>
  </si>
  <si>
    <t xml:space="preserve">ATENDE</t>
  </si>
  <si>
    <t xml:space="preserve">Auto de infração</t>
  </si>
  <si>
    <t xml:space="preserve">Autorizações especiais de trânsito</t>
  </si>
  <si>
    <t xml:space="preserve">Auxílio Aluguel</t>
  </si>
  <si>
    <t xml:space="preserve">Bilbliotecas </t>
  </si>
  <si>
    <t xml:space="preserve">Bilhete único</t>
  </si>
  <si>
    <t xml:space="preserve">Boletim e frequência escolar</t>
  </si>
  <si>
    <t xml:space="preserve">Bolsa Trabalho </t>
  </si>
  <si>
    <t xml:space="preserve">Buraco e pavimentação</t>
  </si>
  <si>
    <t xml:space="preserve">Cadastro Municipal de Vigilância em Saúde - CMVS</t>
  </si>
  <si>
    <t xml:space="preserve">Cadastro para demanda de moradia 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tão SUS 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rtidões</t>
  </si>
  <si>
    <t xml:space="preserve">CEUS</t>
  </si>
  <si>
    <t xml:space="preserve">Ciclovias, ciclofaixas e ciclorrotas</t>
  </si>
  <si>
    <t xml:space="preserve">Circulação de pedestres </t>
  </si>
  <si>
    <t xml:space="preserve">Circulação de veículo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lmeia e vespeiro, pernilongo e mosquito**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duta de trabalho do motorista, cobrador e fiscal de ônibus</t>
  </si>
  <si>
    <t xml:space="preserve">Construção de passarelas </t>
  </si>
  <si>
    <t xml:space="preserve">Consulta de débitos</t>
  </si>
  <si>
    <t xml:space="preserve">Consulta em atenção básica</t>
  </si>
  <si>
    <t xml:space="preserve">Consultas médicas em atenção especializada ambulatorial</t>
  </si>
  <si>
    <t xml:space="preserve">Córregos</t>
  </si>
  <si>
    <t xml:space="preserve">CPOM - cadastro de prestadores de serviços de outro município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sapropriação</t>
  </si>
  <si>
    <t xml:space="preserve">Dívida Ativa</t>
  </si>
  <si>
    <t xml:space="preserve">Documentações de edificações</t>
  </si>
  <si>
    <t xml:space="preserve">Documentações de Obras</t>
  </si>
  <si>
    <t xml:space="preserve">Documentações de Rua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 de veículos na via</t>
  </si>
  <si>
    <t xml:space="preserve">Estacionamento Reservado/Preferencial</t>
  </si>
  <si>
    <t xml:space="preserve">Eventos</t>
  </si>
  <si>
    <t xml:space="preserve">Exames de atenção básica em saúde</t>
  </si>
  <si>
    <t xml:space="preserve">Exames em atenção especializada ambulatorial - rede hora certa / AMA-E / AE</t>
  </si>
  <si>
    <t xml:space="preserve">Exame, vacinas e castração</t>
  </si>
  <si>
    <t xml:space="preserve">Exumação e translado/transferência de corpos</t>
  </si>
  <si>
    <t xml:space="preserve">Faixas exclusivas e corredores de ônibus</t>
  </si>
  <si>
    <t xml:space="preserve">Feira livre</t>
  </si>
  <si>
    <t xml:space="preserve">Ferro velho</t>
  </si>
  <si>
    <t xml:space="preserve">Fiscalização de infrações de trânsito</t>
  </si>
  <si>
    <t xml:space="preserve">Fiscalização de obras</t>
  </si>
  <si>
    <t xml:space="preserve">Grande gerador de resíduos (serviço, comércio, indústria)</t>
  </si>
  <si>
    <t xml:space="preserve">Guarda Civil Metropolitana </t>
  </si>
  <si>
    <t xml:space="preserve">Guias rebaixadas</t>
  </si>
  <si>
    <t xml:space="preserve">Homenagem fúnebre, velório, sepultamento e cremação</t>
  </si>
  <si>
    <t xml:space="preserve">Hospital veterinário público</t>
  </si>
  <si>
    <t xml:space="preserve">Idoso</t>
  </si>
  <si>
    <t xml:space="preserve">Iluminação Pública </t>
  </si>
  <si>
    <t xml:space="preserve">Inspeção veícular</t>
  </si>
  <si>
    <t xml:space="preserve">Instalações esportivas</t>
  </si>
  <si>
    <t xml:space="preserve">Interferências no trânsito</t>
  </si>
  <si>
    <t xml:space="preserve">IPTU - Imposto Predial e Territorial Urbano</t>
  </si>
  <si>
    <t xml:space="preserve">ISS - imposto sobre serviço</t>
  </si>
  <si>
    <t xml:space="preserve">ITBI - imposto sobre a transmissão de bens imóveis</t>
  </si>
  <si>
    <t xml:space="preserve">Leve leite</t>
  </si>
  <si>
    <t xml:space="preserve">LGBTI</t>
  </si>
  <si>
    <t xml:space="preserve">Licenciamento Ambiental</t>
  </si>
  <si>
    <t xml:space="preserve">Linhas e itinerários de ônibus</t>
  </si>
  <si>
    <t xml:space="preserve">Lixeiras públicas</t>
  </si>
  <si>
    <t xml:space="preserve">Locais com lotação superior a 250 pessoas (cinemas, teatros, casas de shows)</t>
  </si>
  <si>
    <t xml:space="preserve">Má conduta de funcionários</t>
  </si>
  <si>
    <t xml:space="preserve">Manutenção da sinalização de trânsito</t>
  </si>
  <si>
    <t xml:space="preserve">Manutenção e conservação de ônibus</t>
  </si>
  <si>
    <t xml:space="preserve">Material e uniforme escolar</t>
  </si>
  <si>
    <t xml:space="preserve">Mediação de Conflitos</t>
  </si>
  <si>
    <t xml:space="preserve">Mercados e Sacolões </t>
  </si>
  <si>
    <t xml:space="preserve">Microempreendedor Individual - MEI</t>
  </si>
  <si>
    <t xml:space="preserve">Moto-frete</t>
  </si>
  <si>
    <t xml:space="preserve">Multas de trânsito</t>
  </si>
  <si>
    <t xml:space="preserve">Não especificado***</t>
  </si>
  <si>
    <t xml:space="preserve">NFS-e - Nota Fiscal Paulistana</t>
  </si>
  <si>
    <t xml:space="preserve">Numeração de imóveis</t>
  </si>
  <si>
    <t xml:space="preserve">Obras na via</t>
  </si>
  <si>
    <t xml:space="preserve">Ocupação irregular</t>
  </si>
  <si>
    <t xml:space="preserve">Olho Vivo</t>
  </si>
  <si>
    <t xml:space="preserve">Olimpíadas estudantis</t>
  </si>
  <si>
    <t xml:space="preserve">Ônibus Fretado</t>
  </si>
  <si>
    <t xml:space="preserve">Outras reclamações e denúncias</t>
  </si>
  <si>
    <t xml:space="preserve">Ouvidoria da saúde</t>
  </si>
  <si>
    <t xml:space="preserve">Parcelamento de tributos</t>
  </si>
  <si>
    <t xml:space="preserve">Parques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viciado, entulho e caçamba de entulho</t>
  </si>
  <si>
    <t xml:space="preserve">Ponto de ônibus</t>
  </si>
  <si>
    <t xml:space="preserve">População ou pessoa em situação de rua </t>
  </si>
  <si>
    <t xml:space="preserve">Portal SP156</t>
  </si>
  <si>
    <t xml:space="preserve">Praças</t>
  </si>
  <si>
    <t xml:space="preserve">Procedimentos cirúrgicos em regime de hospital Dia - Rede Hora Certa</t>
  </si>
  <si>
    <t xml:space="preserve">Processo Administrativo </t>
  </si>
  <si>
    <t xml:space="preserve">Programa Bolsa Família</t>
  </si>
  <si>
    <t xml:space="preserve">Programa Operação Trabalho</t>
  </si>
  <si>
    <t xml:space="preserve">Programa Renda Mínima</t>
  </si>
  <si>
    <t xml:space="preserve">Publicidade e poluição visual</t>
  </si>
  <si>
    <t xml:space="preserve">Qualidade de atendimento </t>
  </si>
  <si>
    <t xml:space="preserve">Questões raciais</t>
  </si>
  <si>
    <t xml:space="preserve">Reciclagem</t>
  </si>
  <si>
    <t xml:space="preserve">Registro de animais - RGA</t>
  </si>
  <si>
    <t xml:space="preserve">Remoção de grandes objetos</t>
  </si>
  <si>
    <t xml:space="preserve">Rios e córregos</t>
  </si>
  <si>
    <t xml:space="preserve">Ruas, vilas, vielas e escadarias</t>
  </si>
  <si>
    <t xml:space="preserve">Saúde Bucal </t>
  </si>
  <si>
    <t xml:space="preserve">Saúde da criança</t>
  </si>
  <si>
    <t xml:space="preserve">Saúde da pessoa com doenças sexualmente transmissíveis (DST), HIV e AIDS</t>
  </si>
  <si>
    <t xml:space="preserve">Saúde Mental </t>
  </si>
  <si>
    <t xml:space="preserve">Segurança de edificação</t>
  </si>
  <si>
    <t xml:space="preserve">Senha Web</t>
  </si>
  <si>
    <t xml:space="preserve">Serviços de apoio terapêutico</t>
  </si>
  <si>
    <t xml:space="preserve">Servidores da SME</t>
  </si>
  <si>
    <t xml:space="preserve">Solicitação de policiamento</t>
  </si>
  <si>
    <t xml:space="preserve">SPTrans</t>
  </si>
  <si>
    <t xml:space="preserve">Tarifa Social de Energia</t>
  </si>
  <si>
    <t xml:space="preserve">Taxa de resíduos sólidos</t>
  </si>
  <si>
    <t xml:space="preserve">Taxas mobiliárias</t>
  </si>
  <si>
    <t xml:space="preserve">Táxi/ Aplicativos</t>
  </si>
  <si>
    <t xml:space="preserve">Telecentro </t>
  </si>
  <si>
    <t xml:space="preserve">Terminal, corredor e estação</t>
  </si>
  <si>
    <t xml:space="preserve">Terrenos e imóveis</t>
  </si>
  <si>
    <t xml:space="preserve">Transporte Escolar</t>
  </si>
  <si>
    <t xml:space="preserve">Unidade escolares</t>
  </si>
  <si>
    <t xml:space="preserve">Urgências e Emergências</t>
  </si>
  <si>
    <t xml:space="preserve">Vacinação</t>
  </si>
  <si>
    <t xml:space="preserve">Valets e estacionamentos particulares</t>
  </si>
  <si>
    <t xml:space="preserve">Varrição e limpeza urbana</t>
  </si>
  <si>
    <t xml:space="preserve">Veículos abandonados</t>
  </si>
  <si>
    <t xml:space="preserve">WiFi Livre SP</t>
  </si>
  <si>
    <t xml:space="preserve">Zona Azul </t>
  </si>
  <si>
    <t xml:space="preserve">* Em decorrência da troca de sistema ocorrida em Dez/2016, a metodologia atualmente aplicada para a classificação dos assuntos é a Guia de Serviços do Portal 156.  
</t>
  </si>
  <si>
    <t xml:space="preserve">**Os assunto "colmeia e vespeiro, pernilongo e mosquito"  passou a ser classificado como um serviço dentro do assunto "animais que podem causar doenças e agravos à saúde"  no protal 156 a partir de maio/2018</t>
  </si>
  <si>
    <t xml:space="preserve">***Os protocolos classificadas como assunto não especificado, são reclamações recebidas no sistema sem que se tenha o registro do assunto demandado.</t>
  </si>
  <si>
    <t xml:space="preserve">Assuntos - 10 mais demandados de 2019 (Média)</t>
  </si>
  <si>
    <t xml:space="preserve">Assuntos - variação dos 10 mais demandados de 2019 (MÉDIA)</t>
  </si>
  <si>
    <t xml:space="preserve">Qualidade de atendimento</t>
  </si>
  <si>
    <t xml:space="preserve">Protocolos*</t>
  </si>
  <si>
    <t xml:space="preserve">Variação**</t>
  </si>
  <si>
    <t xml:space="preserve">XXXX</t>
  </si>
  <si>
    <t xml:space="preserve">XXX</t>
  </si>
  <si>
    <t xml:space="preserve">*Protocolos - valores absolutos do mês</t>
  </si>
  <si>
    <t xml:space="preserve">** Variação percentual em relação ao mês imediatamente anterior.</t>
  </si>
  <si>
    <t xml:space="preserve">Assuntos - 10 mais demandados dos 3 últimos meses (Média)</t>
  </si>
  <si>
    <t xml:space="preserve">10 assuntos mais demandados de Maio/2019</t>
  </si>
  <si>
    <t xml:space="preserve">* Em decorrência da troca de sistema ocorrida em Dez/2016, a metodologia atualmente aplicada para a classificação dos assuntos é a Guia de Serviços do Portal 156.  As naturezas das manifestações do antigo sistema, que não guardavam correspondência com a classificação dos assuntos atualmente utilizada foram agrupadas em "Não especificado" para os meses de novembro e dezembro de 2017.
</t>
  </si>
  <si>
    <t xml:space="preserve">Unidades PMSP</t>
  </si>
  <si>
    <t xml:space="preserve">média</t>
  </si>
  <si>
    <t xml:space="preserve">Secretaria do Governo Municipal</t>
  </si>
  <si>
    <t xml:space="preserve">Secretaria Especial de Comunicação</t>
  </si>
  <si>
    <t xml:space="preserve">Secretaria Especial de Relações Governamentais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</t>
  </si>
  <si>
    <t xml:space="preserve">Secretaria Municipal de Desestatização e Parcerias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Gestão</t>
  </si>
  <si>
    <t xml:space="preserve">Secretaria Municipal de Habitação</t>
  </si>
  <si>
    <t xml:space="preserve">Secretaria Municipal de Infraestrutura Urbana e Obras**</t>
  </si>
  <si>
    <t xml:space="preserve">Secretaria Municipal de Inovação e Tecnologia</t>
  </si>
  <si>
    <t xml:space="preserve">Secretaria Municipal de Justiça</t>
  </si>
  <si>
    <t xml:space="preserve">Secretaria Municipal de Mobilidade e Transportes</t>
  </si>
  <si>
    <t xml:space="preserve">Secretaria Municipal de Relações Internacionais</t>
  </si>
  <si>
    <t xml:space="preserve">Secretaria Municipal de Segurança Urbana</t>
  </si>
  <si>
    <t xml:space="preserve">Secretaria Municipal de Turismo</t>
  </si>
  <si>
    <t xml:space="preserve">Secretaria Municipal de Urbanismo e Licenciamento</t>
  </si>
  <si>
    <t xml:space="preserve">Secretaria Municipal do Verde e do Meio Ambiente</t>
  </si>
  <si>
    <t xml:space="preserve">Secretaria Municipal das Prefeituras Regionais* ¹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Autoridade Municipal de Limpeza  Urbana - AMLURB***</t>
  </si>
  <si>
    <t xml:space="preserve">Controladoria Geral do Município de São Paulo</t>
  </si>
  <si>
    <t xml:space="preserve">Departamento de Iluminação Pública - ILUME***</t>
  </si>
  <si>
    <t xml:space="preserve">Serviço Funerário do Município de São Paulo***</t>
  </si>
  <si>
    <t xml:space="preserve">Superintendência das Usinas de Asfalto - SPUA***</t>
  </si>
  <si>
    <t xml:space="preserve">Companhia de Engenharia de Tráfego - CET***</t>
  </si>
  <si>
    <t xml:space="preserve">São Paulo Transportes - SPTRANS***</t>
  </si>
  <si>
    <t xml:space="preserve">Procuradoria Geral do Município</t>
  </si>
  <si>
    <t xml:space="preserve">Não especificado****</t>
  </si>
  <si>
    <t xml:space="preserve">Órgão externo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Unidades - 10 mais demandadas de 2019 (Média)</t>
  </si>
  <si>
    <t xml:space="preserve">¹  A partir de agosto/18 a Secretaria Municipal das Prefeituras Regionais foi denominada como Secretaria Municipal das Subprefeituras</t>
  </si>
  <si>
    <t xml:space="preserve">² A partir de agosto/18 a Secretaria Municipal do Trabalho e Empreendedorismo foi denominada como Secretaria Municipal de Desenvolvimento Econômico</t>
  </si>
  <si>
    <t xml:space="preserve">³ Em agosto/18  foi criada a Secretaria Municipal de Turismo, ficando a São Paulo Turismo-SPTURIS vinculada a esta secretaria</t>
  </si>
  <si>
    <t xml:space="preserve">Unidades - variação dos 10 mais demandados de 2019 (MÉDIA)</t>
  </si>
  <si>
    <t xml:space="preserve">Secretaria Municipal das Subprefeituras </t>
  </si>
  <si>
    <t xml:space="preserve">Subprefeitura Santana/ Tucuruvi</t>
  </si>
  <si>
    <t xml:space="preserve">***mudança de metodologia aplicada a partir de maio/18</t>
  </si>
  <si>
    <t xml:space="preserve">¹ A partir de abril/18 passou a ser de responsabilidade da Secretaria Municipal das Prefeituras Regionais, o Departamento de Iliminação Pública e o Serviço Funerário.</t>
  </si>
  <si>
    <t xml:space="preserve">²  A partir de agosto/18 a Secretaria Municipal das Prefeituras Regionais foi denominada como Secretaria Municipal das Subprefeituras</t>
  </si>
  <si>
    <t xml:space="preserve">³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Unidades - 10 mais demandadas dos 3 últimos meses (Média)</t>
  </si>
  <si>
    <t xml:space="preserve">10 unidades mais demandadas de MAIO/2018</t>
  </si>
  <si>
    <t xml:space="preserve">Processos administrativos </t>
  </si>
  <si>
    <t xml:space="preserve">Animais que podem causar doenças e agravos à saúde**</t>
  </si>
  <si>
    <t xml:space="preserve">Estacionamento de veículo na via</t>
  </si>
  <si>
    <t xml:space="preserve">Ambulantes</t>
  </si>
  <si>
    <t xml:space="preserve">Pontos de ônibus</t>
  </si>
  <si>
    <t xml:space="preserve">Unidades escolares</t>
  </si>
  <si>
    <t xml:space="preserve">População ou pessoa em situação de rua</t>
  </si>
  <si>
    <t xml:space="preserve">Linhas e intinerários de ônibus</t>
  </si>
  <si>
    <t xml:space="preserve">Circulação de pedestres</t>
  </si>
  <si>
    <t xml:space="preserve">ITBI - Imposto sobre transmissão de bens imóveis</t>
  </si>
  <si>
    <t xml:space="preserve">Recarga de Bilhete Único e cobrança</t>
  </si>
  <si>
    <t xml:space="preserve">CCM - Cadastro de contribuintes mobiliários</t>
  </si>
  <si>
    <t xml:space="preserve">Exames, vacinas e castração</t>
  </si>
  <si>
    <t xml:space="preserve">Iluminação pública</t>
  </si>
  <si>
    <t xml:space="preserve">Taxi/Aplicativos</t>
  </si>
  <si>
    <t xml:space="preserve">Guarda Civíl Metropolitana - GCM</t>
  </si>
  <si>
    <t xml:space="preserve">Ciclovias, ciclofaixas e outros </t>
  </si>
  <si>
    <t xml:space="preserve">Exames em atenção especializada ambulatorial</t>
  </si>
  <si>
    <t xml:space="preserve">Ecoponto</t>
  </si>
  <si>
    <t xml:space="preserve">Transporte Escolar </t>
  </si>
  <si>
    <t xml:space="preserve">Divida ativa</t>
  </si>
  <si>
    <t xml:space="preserve">Telecentros</t>
  </si>
  <si>
    <t xml:space="preserve">CPOM - Cadastro de Prestadores de Serviço de Outro Município</t>
  </si>
  <si>
    <t xml:space="preserve">Cadastro único</t>
  </si>
  <si>
    <t xml:space="preserve">Documentações de Obras </t>
  </si>
  <si>
    <t xml:space="preserve">Reciclagem </t>
  </si>
  <si>
    <t xml:space="preserve">Elevador, escada rolante, esteira rolante, plataforma de elevação </t>
  </si>
  <si>
    <t xml:space="preserve">Portal 156</t>
  </si>
  <si>
    <t xml:space="preserve">Obras na via </t>
  </si>
  <si>
    <t xml:space="preserve">Centro de Apoio ao Trabalho e Empreendedorisco - CATE</t>
  </si>
  <si>
    <t xml:space="preserve">Acesso à informação</t>
  </si>
  <si>
    <t xml:space="preserve">Exumação e translados/transferência de corpos</t>
  </si>
  <si>
    <t xml:space="preserve">Saúde mental</t>
  </si>
  <si>
    <t xml:space="preserve">Locais com lotação superior a 250 pessoas (cinemas, teatros, casas de shows) </t>
  </si>
  <si>
    <t xml:space="preserve">Mercados e sacolões</t>
  </si>
  <si>
    <t xml:space="preserve">NFP-e - Nota Fiscal Paulistana</t>
  </si>
  <si>
    <t xml:space="preserve">ISS - Imposto sobre serviços</t>
  </si>
  <si>
    <t xml:space="preserve">Saúde bucal</t>
  </si>
  <si>
    <t xml:space="preserve">Estacionamento reservado/preferêncial</t>
  </si>
  <si>
    <t xml:space="preserve">Programa Operação Trabalho - Transcidadania</t>
  </si>
  <si>
    <t xml:space="preserve">Alimentação Escolar</t>
  </si>
  <si>
    <t xml:space="preserve">Outros</t>
  </si>
  <si>
    <t xml:space="preserve">Desapropiação</t>
  </si>
  <si>
    <t xml:space="preserve">Registro Geral do Animal - RGA</t>
  </si>
  <si>
    <t xml:space="preserve">Programa Operação Trabalho / Hortas e Viveiros</t>
  </si>
  <si>
    <t xml:space="preserve">Programa Renda Cidadã</t>
  </si>
  <si>
    <t xml:space="preserve">Wi-Fi Livre SP</t>
  </si>
  <si>
    <t xml:space="preserve">e-SIC</t>
  </si>
  <si>
    <t xml:space="preserve">Controladoria Geral do Município </t>
  </si>
  <si>
    <t xml:space="preserve">Subprefeituras</t>
  </si>
  <si>
    <t xml:space="preserve"> Itaquera</t>
  </si>
  <si>
    <t xml:space="preserve"> Sé</t>
  </si>
  <si>
    <t xml:space="preserve"> Santana/Tucuruvi</t>
  </si>
  <si>
    <t xml:space="preserve"> Butantã</t>
  </si>
  <si>
    <t xml:space="preserve"> Penha</t>
  </si>
  <si>
    <t xml:space="preserve"> Ipiranga</t>
  </si>
  <si>
    <t xml:space="preserve"> Mooca</t>
  </si>
  <si>
    <t xml:space="preserve"> Pirituba/Jaraguá</t>
  </si>
  <si>
    <t xml:space="preserve"> Campo Limpo</t>
  </si>
  <si>
    <t xml:space="preserve"> Santo Amaro</t>
  </si>
  <si>
    <t xml:space="preserve"> Pinheiros</t>
  </si>
  <si>
    <t xml:space="preserve"> Vila Maria/Vila Guilherme</t>
  </si>
  <si>
    <t xml:space="preserve"> Lapa</t>
  </si>
  <si>
    <t xml:space="preserve"> Casa Verde</t>
  </si>
  <si>
    <t xml:space="preserve"> Vila Mariana</t>
  </si>
  <si>
    <t xml:space="preserve"> Capela do Socorro</t>
  </si>
  <si>
    <t xml:space="preserve"> M'Boi Mirim</t>
  </si>
  <si>
    <t xml:space="preserve"> Cidade Ademar</t>
  </si>
  <si>
    <t xml:space="preserve"> Freguesia/Brasilândia</t>
  </si>
  <si>
    <t xml:space="preserve"> Vila Prudente</t>
  </si>
  <si>
    <t xml:space="preserve"> Aricanduva</t>
  </si>
  <si>
    <t xml:space="preserve"> Jaçanã/Tremembé</t>
  </si>
  <si>
    <t xml:space="preserve"> São Mateus</t>
  </si>
  <si>
    <t xml:space="preserve"> Itaim Paulista</t>
  </si>
  <si>
    <t xml:space="preserve"> Sapopemba</t>
  </si>
  <si>
    <t xml:space="preserve"> Jabaquara</t>
  </si>
  <si>
    <t xml:space="preserve"> São Miguel Paulista</t>
  </si>
  <si>
    <t xml:space="preserve"> Guaianases</t>
  </si>
  <si>
    <t xml:space="preserve"> Ermelino Matarazzo</t>
  </si>
  <si>
    <t xml:space="preserve"> Perus</t>
  </si>
  <si>
    <t xml:space="preserve"> Parelheiros</t>
  </si>
  <si>
    <t xml:space="preserve"> Cidade Tiradentes</t>
  </si>
  <si>
    <t xml:space="preserve">Subprefeituras - variação dos 10 mais demandados de 2019 (MÉDIA)</t>
  </si>
  <si>
    <t xml:space="preserve">Itaquera</t>
  </si>
  <si>
    <t xml:space="preserve">Sé</t>
  </si>
  <si>
    <t xml:space="preserve">Santana/Tucuruvi</t>
  </si>
  <si>
    <t xml:space="preserve">Butantã</t>
  </si>
  <si>
    <t xml:space="preserve">Penha</t>
  </si>
  <si>
    <t xml:space="preserve">Ipiranga</t>
  </si>
  <si>
    <t xml:space="preserve">Mooca</t>
  </si>
  <si>
    <t xml:space="preserve">Pirituba/Jaraguá</t>
  </si>
  <si>
    <t xml:space="preserve">Campo Limpo</t>
  </si>
  <si>
    <t xml:space="preserve">Santo Amaro</t>
  </si>
  <si>
    <t xml:space="preserve">*** mudança de metodologia aplicada a partir de maio/18</t>
  </si>
  <si>
    <t xml:space="preserve">Pinheiros</t>
  </si>
  <si>
    <t xml:space="preserve">Casa Verde</t>
  </si>
  <si>
    <t xml:space="preserve">Lapa</t>
  </si>
  <si>
    <t xml:space="preserve">M'Boi Mirim</t>
  </si>
  <si>
    <t xml:space="preserve">Vila Mariana</t>
  </si>
  <si>
    <t xml:space="preserve">Capela do Socorro</t>
  </si>
  <si>
    <t xml:space="preserve">Vila Prudente</t>
  </si>
  <si>
    <t xml:space="preserve">Freguesia/Brasilândia</t>
  </si>
  <si>
    <t xml:space="preserve">Sapopemba</t>
  </si>
  <si>
    <t xml:space="preserve">Vila Maria/Vila Guilherme</t>
  </si>
  <si>
    <t xml:space="preserve">Aricanduva</t>
  </si>
  <si>
    <t xml:space="preserve">Cidade Ademar</t>
  </si>
  <si>
    <t xml:space="preserve">Itaim Paulista</t>
  </si>
  <si>
    <t xml:space="preserve">Jaçanã/Tremembé</t>
  </si>
  <si>
    <t xml:space="preserve">Jabaquara</t>
  </si>
  <si>
    <t xml:space="preserve">São Mateus</t>
  </si>
  <si>
    <t xml:space="preserve">Guaianases</t>
  </si>
  <si>
    <t xml:space="preserve">São Miguel Paulista</t>
  </si>
  <si>
    <t xml:space="preserve">Perus</t>
  </si>
  <si>
    <t xml:space="preserve">Ermelino Matarazzo</t>
  </si>
  <si>
    <t xml:space="preserve">Parelheiros</t>
  </si>
  <si>
    <t xml:space="preserve">Cidade Tiradentes</t>
  </si>
  <si>
    <t xml:space="preserve">Total </t>
  </si>
  <si>
    <t xml:space="preserve">Status da denúncia</t>
  </si>
  <si>
    <t xml:space="preserve">Média/19</t>
  </si>
  <si>
    <t xml:space="preserve">Deferidas</t>
  </si>
  <si>
    <t xml:space="preserve">Indeferida</t>
  </si>
  <si>
    <t xml:space="preserve">Total de denúncias</t>
  </si>
  <si>
    <t xml:space="preserve">Reclassificada</t>
  </si>
  <si>
    <t xml:space="preserve">% Total de denúncias</t>
  </si>
  <si>
    <t xml:space="preserve">%MAI/19 - denúncias</t>
  </si>
  <si>
    <t xml:space="preserve">%ABR/19 - denúncias</t>
  </si>
  <si>
    <t xml:space="preserve">%MAR/19 - denúncias</t>
  </si>
  <si>
    <t xml:space="preserve">%FEV/19 - denúncias</t>
  </si>
  <si>
    <t xml:space="preserve">%JAN/19 - denúncias</t>
  </si>
  <si>
    <t xml:space="preserve">%Média/19 - denúncias</t>
  </si>
  <si>
    <t xml:space="preserve">% Total Geral</t>
  </si>
  <si>
    <t xml:space="preserve">%MAI/19 - Geral</t>
  </si>
  <si>
    <t xml:space="preserve">%ABR/19 - Geral</t>
  </si>
  <si>
    <t xml:space="preserve">%MAR/19 - Geral</t>
  </si>
  <si>
    <t xml:space="preserve">%FEV/19 - Geral</t>
  </si>
  <si>
    <t xml:space="preserve">%JAN/19 - Geral</t>
  </si>
  <si>
    <t xml:space="preserve">%Média/19 - Geral</t>
  </si>
  <si>
    <t xml:space="preserve">Denúncias</t>
  </si>
  <si>
    <t xml:space="preserve">Reclassificadas</t>
  </si>
  <si>
    <t xml:space="preserve">Pedidos e-SIC</t>
  </si>
  <si>
    <t xml:space="preserve">Siatema eletrônico de informação ao cidadão - e-sic</t>
  </si>
  <si>
    <t xml:space="preserve">ISNTÂNCIAS RECURSAIS</t>
  </si>
  <si>
    <t xml:space="preserve">1ª instância: solicitações</t>
  </si>
  <si>
    <t xml:space="preserve">Órgão</t>
  </si>
  <si>
    <t xml:space="preserve">Média/2019</t>
  </si>
  <si>
    <t xml:space="preserve">2ª instância: solicitações</t>
  </si>
  <si>
    <t xml:space="preserve">AHM – Autarquia Hospitalar Municipal</t>
  </si>
  <si>
    <t xml:space="preserve">3ª instância: solicitações</t>
  </si>
  <si>
    <t xml:space="preserve">AMLURB – Autoridade Municipal de Limpeza Urbana</t>
  </si>
  <si>
    <t xml:space="preserve">Recurso de Ofício (RO)</t>
  </si>
  <si>
    <t xml:space="preserve">Casa Civil</t>
  </si>
  <si>
    <t xml:space="preserve">CET – Companhia de Engenharia de Tráfego</t>
  </si>
  <si>
    <t xml:space="preserve">CGM – Controladoria Geral do Município</t>
  </si>
  <si>
    <t xml:space="preserve">COHAB – Companhia Metropolitana de Habitação</t>
  </si>
  <si>
    <t xml:space="preserve">FTMSP – Fundação Theatro Municipal de São Paulo</t>
  </si>
  <si>
    <t xml:space="preserve">Fundação Paulista de Educação, Tecnologia e Cultura</t>
  </si>
  <si>
    <t xml:space="preserve">HSPM – Hospital do Servidor Público Municipal</t>
  </si>
  <si>
    <t xml:space="preserve">IPREM – Instituto de Previdência Municipal de São Paulo</t>
  </si>
  <si>
    <t xml:space="preserve">PGM – Procuradoria Geral do Município</t>
  </si>
  <si>
    <t xml:space="preserve">PRODAM – Empresa de Tecnologia da Informação e Comunicação do Município de São Paulo</t>
  </si>
  <si>
    <t xml:space="preserve">Situação</t>
  </si>
  <si>
    <t xml:space="preserve">São Paulo Parcerias S/A</t>
  </si>
  <si>
    <t xml:space="preserve">Pedidos registrados</t>
  </si>
  <si>
    <t xml:space="preserve">972*</t>
  </si>
  <si>
    <t xml:space="preserve">SECOM – Secretaria Especial de Comunicação</t>
  </si>
  <si>
    <t xml:space="preserve">Decisões iniciais</t>
  </si>
  <si>
    <t xml:space="preserve">948*</t>
  </si>
  <si>
    <t xml:space="preserve">771*</t>
  </si>
  <si>
    <t xml:space="preserve">536*</t>
  </si>
  <si>
    <t xml:space="preserve">SEHAB – Secretaria Municipal da Habitação</t>
  </si>
  <si>
    <t xml:space="preserve">Atendidos</t>
  </si>
  <si>
    <t xml:space="preserve">887*</t>
  </si>
  <si>
    <t xml:space="preserve">677*</t>
  </si>
  <si>
    <t xml:space="preserve">467*</t>
  </si>
  <si>
    <t xml:space="preserve">SEL - Secretaria Municipal de Licenciamento</t>
  </si>
  <si>
    <t xml:space="preserve">Indeferidos</t>
  </si>
  <si>
    <t xml:space="preserve">61*</t>
  </si>
  <si>
    <t xml:space="preserve">*</t>
  </si>
  <si>
    <t xml:space="preserve">69*</t>
  </si>
  <si>
    <t xml:space="preserve">SEME – Secretaria Municipal de Esportes e Lazer</t>
  </si>
  <si>
    <t xml:space="preserve">77*</t>
  </si>
  <si>
    <t xml:space="preserve">85*</t>
  </si>
  <si>
    <t xml:space="preserve">65*</t>
  </si>
  <si>
    <t xml:space="preserve">SERS – Secretaria Especial de Relações Sociais</t>
  </si>
  <si>
    <t xml:space="preserve">1ª instância: decisões</t>
  </si>
  <si>
    <t xml:space="preserve">84*</t>
  </si>
  <si>
    <t xml:space="preserve">75*</t>
  </si>
  <si>
    <t xml:space="preserve">53*</t>
  </si>
  <si>
    <t xml:space="preserve">SF – Secretaria Municipal da Fazenda</t>
  </si>
  <si>
    <t xml:space="preserve">Deferidos</t>
  </si>
  <si>
    <t xml:space="preserve">60*</t>
  </si>
  <si>
    <t xml:space="preserve">49*</t>
  </si>
  <si>
    <t xml:space="preserve">SFMSP – Serviço Funerário</t>
  </si>
  <si>
    <t xml:space="preserve">9*</t>
  </si>
  <si>
    <t xml:space="preserve">4*</t>
  </si>
  <si>
    <t xml:space="preserve">SG – Secretaria Municipal de Gestão</t>
  </si>
  <si>
    <t xml:space="preserve">114*</t>
  </si>
  <si>
    <t xml:space="preserve">71*</t>
  </si>
  <si>
    <t xml:space="preserve">SGM – Secretaria do Governo Municipal</t>
  </si>
  <si>
    <t xml:space="preserve">2ª instância: decisões</t>
  </si>
  <si>
    <t xml:space="preserve">181*</t>
  </si>
  <si>
    <t xml:space="preserve">68*</t>
  </si>
  <si>
    <t xml:space="preserve">SIURB – Secretaria Municipal de Infraestrutura Urbana e Obras</t>
  </si>
  <si>
    <t xml:space="preserve">178*</t>
  </si>
  <si>
    <t xml:space="preserve">46*</t>
  </si>
  <si>
    <t xml:space="preserve">57*</t>
  </si>
  <si>
    <t xml:space="preserve">SMADS – Secretaria Municipal de Assistência e Desenvolvimento Social </t>
  </si>
  <si>
    <t xml:space="preserve">11*</t>
  </si>
  <si>
    <t xml:space="preserve">SMC – Secretaria Municipal da Cultura</t>
  </si>
  <si>
    <t xml:space="preserve">SMDET - Secretaria Municipal de Desenvolvimento Econômico e Trabalho</t>
  </si>
  <si>
    <t xml:space="preserve">3ª instância: decisões</t>
  </si>
  <si>
    <t xml:space="preserve">SMDHC – Secretaria Municipal de Direitos Humanos e Cidadania</t>
  </si>
  <si>
    <t xml:space="preserve">SMDP – Secretaria Municipal de Desestatização e Parcerias</t>
  </si>
  <si>
    <t xml:space="preserve">SMDU - Secretaria Municipal de Desenvolvimento Urbano</t>
  </si>
  <si>
    <t xml:space="preserve">90*</t>
  </si>
  <si>
    <t xml:space="preserve">117*</t>
  </si>
  <si>
    <t xml:space="preserve">58*</t>
  </si>
  <si>
    <t xml:space="preserve">SME – Secretaria Municipal da Educação</t>
  </si>
  <si>
    <t xml:space="preserve">*Errata - valores retificados</t>
  </si>
  <si>
    <t xml:space="preserve">SMIT – Secretaria Municipal de Inovação e Tecnologia</t>
  </si>
  <si>
    <t xml:space="preserve">SMJ - Secretaria Municipal de Justiça</t>
  </si>
  <si>
    <t xml:space="preserve">SMPED – Secretaria Municipal da Pessoa com Deficiência</t>
  </si>
  <si>
    <t xml:space="preserve">SMRI – Secretaria Municipal de Relações Internacionais</t>
  </si>
  <si>
    <t xml:space="preserve">SMS – Secretaria Municipal da Saúde</t>
  </si>
  <si>
    <t xml:space="preserve">SMSU – Secretaria Municipal de Segurança Urbana</t>
  </si>
  <si>
    <t xml:space="preserve">SMSUB – Secretaria Municipal das Subprefeituras</t>
  </si>
  <si>
    <t xml:space="preserve">SMT – Secretaria Municipal de Mobilidade e Transportes </t>
  </si>
  <si>
    <t xml:space="preserve">SMTUR – Secretaria Municipal de Turismo</t>
  </si>
  <si>
    <t xml:space="preserve">SMUL – Secretaria Municipal de Urbanismo e Licenciamento*</t>
  </si>
  <si>
    <t xml:space="preserve">SP OBRAS – São Paulo Obras</t>
  </si>
  <si>
    <t xml:space="preserve">SP URBANISMO – São Paulo Urbanismo</t>
  </si>
  <si>
    <t xml:space="preserve">SPDA - Companhia São Paulo de Desenvolvimento e Mobilização de Ativos</t>
  </si>
  <si>
    <t xml:space="preserve">SPSEC - Companhia Paulistana de Securitização</t>
  </si>
  <si>
    <t xml:space="preserve">SPTRANS – São Paulo Transportes S/A</t>
  </si>
  <si>
    <t xml:space="preserve">SPTURIS – São Paulo Turismo S/A</t>
  </si>
  <si>
    <t xml:space="preserve">Subprefeitura Aricanduva/ Formosa/ Carrão</t>
  </si>
  <si>
    <t xml:space="preserve">Subprefeitura Casa Verde/ Cachoeirinha</t>
  </si>
  <si>
    <t xml:space="preserve">Subprefeitura Freguesia/ Brasilândia</t>
  </si>
  <si>
    <t xml:space="preserve">Subprefeitura Jaçanã/ Tremembé</t>
  </si>
  <si>
    <t xml:space="preserve">Subprefeitura M´Boi Mirim</t>
  </si>
  <si>
    <t xml:space="preserve">Subprefeitura Pirituba/ Jaraguá</t>
  </si>
  <si>
    <t xml:space="preserve">Subprefeitura Vila Maria/ Vila Guilherme</t>
  </si>
  <si>
    <t xml:space="preserve">SVMA – Secretaria Municipal do Verde e do Meio Ambiente</t>
  </si>
  <si>
    <t xml:space="preserve">SMS </t>
  </si>
  <si>
    <t xml:space="preserve">SPTRANS </t>
  </si>
  <si>
    <t xml:space="preserve">SF</t>
  </si>
  <si>
    <t xml:space="preserve">SMT</t>
  </si>
  <si>
    <t xml:space="preserve">SME </t>
  </si>
  <si>
    <t xml:space="preserve">SMADS </t>
  </si>
  <si>
    <t xml:space="preserve">CET </t>
  </si>
  <si>
    <t xml:space="preserve">SG </t>
  </si>
  <si>
    <t xml:space="preserve">SMSUB </t>
  </si>
  <si>
    <t xml:space="preserve">SMI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#,##0"/>
    <numFmt numFmtId="167" formatCode="0.00"/>
    <numFmt numFmtId="168" formatCode="0"/>
    <numFmt numFmtId="169" formatCode="0.0"/>
    <numFmt numFmtId="170" formatCode="General"/>
    <numFmt numFmtId="171" formatCode="0.0%"/>
    <numFmt numFmtId="172" formatCode="_-* #,##0.00_-;\-* #,##0.00_-;_-* \-??_-;_-@_-"/>
    <numFmt numFmtId="173" formatCode="_-* #,##0_-;\-* #,##0_-;_-* \-??_-;_-@_-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 "/>
      <family val="0"/>
    </font>
    <font>
      <sz val="12"/>
      <color rgb="FF000000"/>
      <name val="Arial"/>
      <family val="2"/>
    </font>
    <font>
      <b val="true"/>
      <sz val="12"/>
      <color rgb="FF000000"/>
      <name val="Arial "/>
      <family val="0"/>
    </font>
    <font>
      <sz val="11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6.55"/>
      <color rgb="FF000000"/>
      <name val="Calibri"/>
      <family val="2"/>
    </font>
    <font>
      <sz val="6.5"/>
      <color rgb="FF000000"/>
      <name val="Calibri"/>
      <family val="2"/>
    </font>
    <font>
      <sz val="7.1"/>
      <color rgb="FF000000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sz val="4.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8.45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5.9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9CD96"/>
      </patternFill>
    </fill>
    <fill>
      <patternFill patternType="solid">
        <fgColor rgb="FF969696"/>
        <bgColor rgb="FFA99BBD"/>
      </patternFill>
    </fill>
    <fill>
      <patternFill patternType="solid">
        <fgColor rgb="FFFFFF00"/>
        <bgColor rgb="FFFFCC99"/>
      </patternFill>
    </fill>
    <fill>
      <patternFill patternType="solid">
        <fgColor rgb="FF99CC00"/>
        <bgColor rgb="FF92D050"/>
      </patternFill>
    </fill>
    <fill>
      <patternFill patternType="solid">
        <fgColor rgb="FFFFFFCC"/>
        <bgColor rgb="FFFDEADA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>
        <color rgb="FFFF9900"/>
      </bottom>
      <diagonal/>
    </border>
    <border diagonalUp="false" diagonalDown="false">
      <left style="medium"/>
      <right style="medium"/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808000"/>
      <rgbColor rgb="FF9E20EC"/>
      <rgbColor rgb="FF4F81BD"/>
      <rgbColor rgb="FFC0C0C0"/>
      <rgbColor rgb="FF808080"/>
      <rgbColor rgb="FF9999FF"/>
      <rgbColor rgb="FF993366"/>
      <rgbColor rgb="FFFFFFCC"/>
      <rgbColor rgb="FF78BCFA"/>
      <rgbColor rgb="FFD19392"/>
      <rgbColor rgb="FFFF8080"/>
      <rgbColor rgb="FF4BACC6"/>
      <rgbColor rgb="FFD9D9D9"/>
      <rgbColor rgb="FF000080"/>
      <rgbColor rgb="FFEC04C0"/>
      <rgbColor rgb="FF92D050"/>
      <rgbColor rgb="FF00FFFF"/>
      <rgbColor rgb="FFF828E9"/>
      <rgbColor rgb="FF800000"/>
      <rgbColor rgb="FF00B0F0"/>
      <rgbColor rgb="FF0000FF"/>
      <rgbColor rgb="FF00CCFF"/>
      <rgbColor rgb="FF93A9CF"/>
      <rgbColor rgb="FFB9CD96"/>
      <rgbColor rgb="FFFDEADA"/>
      <rgbColor rgb="FF91C3D5"/>
      <rgbColor rgb="FFFF99CC"/>
      <rgbColor rgb="FFCC99FF"/>
      <rgbColor rgb="FFFFCC99"/>
      <rgbColor rgb="FF4572A7"/>
      <rgbColor rgb="FF33CCCC"/>
      <rgbColor rgb="FF99CC00"/>
      <rgbColor rgb="FF9BBB59"/>
      <rgbColor rgb="FFFF9900"/>
      <rgbColor rgb="FFDB843D"/>
      <rgbColor rgb="FF666699"/>
      <rgbColor rgb="FF969696"/>
      <rgbColor rgb="FF003366"/>
      <rgbColor rgb="FF4198AF"/>
      <rgbColor rgb="FF003300"/>
      <rgbColor rgb="FFA99BBD"/>
      <rgbColor rgb="FFC0504D"/>
      <rgbColor rgb="FFAA4643"/>
      <rgbColor rgb="FF71588F"/>
      <rgbColor rgb="FF8064A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308482213025"/>
          <c:y val="0.188225722949486"/>
          <c:w val="0.698171530360979"/>
          <c:h val="0.7398121440721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May-19</c:v>
                </c:pt>
              </c:strCache>
            </c:strRef>
          </c:cat>
          <c:val>
            <c:numRef>
              <c:f>'Canais atendimento'!$B$5</c:f>
              <c:numCache>
                <c:formatCode>General</c:formatCode>
                <c:ptCount val="1"/>
                <c:pt idx="0">
                  <c:v>1507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May-19</c:v>
                </c:pt>
              </c:strCache>
            </c:strRef>
          </c:cat>
          <c:val>
            <c:numRef>
              <c:f>'Canais atendimento'!$B$6</c:f>
              <c:numCache>
                <c:formatCode>General</c:formatCode>
                <c:ptCount val="1"/>
                <c:pt idx="0">
                  <c:v>890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May-19</c:v>
                </c:pt>
              </c:strCache>
            </c:strRef>
          </c:cat>
          <c:val>
            <c:numRef>
              <c:f>'Canais atendimento'!$B$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</c:f>
              <c:strCache>
                <c:ptCount val="1"/>
                <c:pt idx="0">
                  <c:v>May-19</c:v>
                </c:pt>
              </c:strCache>
            </c:strRef>
          </c:cat>
          <c:val>
            <c:numRef>
              <c:f>'Canais atendimento'!$B$8</c:f>
              <c:numCache>
                <c:formatCode>General</c:formatCode>
                <c:ptCount val="1"/>
                <c:pt idx="0">
                  <c:v>308</c:v>
                </c:pt>
              </c:numCache>
            </c:numRef>
          </c:val>
        </c:ser>
        <c:gapWidth val="150"/>
        <c:overlap val="0"/>
        <c:axId val="7153322"/>
        <c:axId val="67327748"/>
      </c:barChart>
      <c:catAx>
        <c:axId val="7153322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327748"/>
        <c:crossesAt val="0"/>
        <c:auto val="1"/>
        <c:lblAlgn val="ctr"/>
        <c:lblOffset val="100"/>
        <c:noMultiLvlLbl val="0"/>
      </c:catAx>
      <c:valAx>
        <c:axId val="67327748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322"/>
        <c:crossesAt val="1"/>
        <c:crossBetween val="midCat"/>
        <c:majorUnit val="200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8310368313512"/>
          <c:y val="0.419347681384513"/>
          <c:w val="0.221773982291612"/>
          <c:h val="0.255676355299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109826589595"/>
          <c:y val="0.191667882679119"/>
          <c:w val="0.625923249839435"/>
          <c:h val="0.7979716912301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ASSUNTOS 10+ últimos 3 meses'!$B$7:$D$7</c:f>
              <c:numCache>
                <c:formatCode>General</c:formatCode>
                <c:ptCount val="3"/>
                <c:pt idx="0">
                  <c:v>285</c:v>
                </c:pt>
                <c:pt idx="1">
                  <c:v>303</c:v>
                </c:pt>
                <c:pt idx="2">
                  <c:v>276</c:v>
                </c:pt>
              </c:numCache>
            </c:numRef>
          </c:val>
        </c:ser>
        <c:ser>
          <c:idx val="1"/>
          <c:order val="1"/>
          <c:tx>
            <c:strRef>
              <c:f>'ASSUNTOS 10+ últimos 3 meses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ASSUNTOS 10+ últimos 3 meses'!$B$8:$D$8</c:f>
              <c:numCache>
                <c:formatCode>General</c:formatCode>
                <c:ptCount val="3"/>
                <c:pt idx="0">
                  <c:v>295</c:v>
                </c:pt>
                <c:pt idx="1">
                  <c:v>335</c:v>
                </c:pt>
                <c:pt idx="2">
                  <c:v>226</c:v>
                </c:pt>
              </c:numCache>
            </c:numRef>
          </c:val>
        </c:ser>
        <c:ser>
          <c:idx val="2"/>
          <c:order val="2"/>
          <c:tx>
            <c:strRef>
              <c:f>'ASSUNTOS 10+ últimos 3 meses'!$A$9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ASSUNTOS 10+ últimos 3 meses'!$B$9:$D$9</c:f>
              <c:numCache>
                <c:formatCode>General</c:formatCode>
                <c:ptCount val="3"/>
                <c:pt idx="0">
                  <c:v>142</c:v>
                </c:pt>
                <c:pt idx="1">
                  <c:v>143</c:v>
                </c:pt>
                <c:pt idx="2">
                  <c:v>87</c:v>
                </c:pt>
              </c:numCache>
            </c:numRef>
          </c:val>
        </c:ser>
        <c:ser>
          <c:idx val="3"/>
          <c:order val="3"/>
          <c:tx>
            <c:strRef>
              <c:f>'ASSUNTOS 10+ últimos 3 meses'!$A$10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ASSUNTOS 10+ últimos 3 meses'!$B$10:$D$10</c:f>
              <c:numCache>
                <c:formatCode>General</c:formatCode>
                <c:ptCount val="3"/>
                <c:pt idx="0">
                  <c:v>114</c:v>
                </c:pt>
                <c:pt idx="1">
                  <c:v>117</c:v>
                </c:pt>
                <c:pt idx="2">
                  <c:v>128</c:v>
                </c:pt>
              </c:numCache>
            </c:numRef>
          </c:val>
        </c:ser>
        <c:ser>
          <c:idx val="4"/>
          <c:order val="4"/>
          <c:tx>
            <c:strRef>
              <c:f>'ASSUNTOS 10+ últimos 3 meses'!$A$11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ASSUNTOS 10+ últimos 3 meses'!$B$11:$D$11</c:f>
              <c:numCache>
                <c:formatCode>General</c:formatCode>
                <c:ptCount val="3"/>
                <c:pt idx="0">
                  <c:v>109</c:v>
                </c:pt>
                <c:pt idx="1">
                  <c:v>111</c:v>
                </c:pt>
                <c:pt idx="2">
                  <c:v>130</c:v>
                </c:pt>
              </c:numCache>
            </c:numRef>
          </c:val>
        </c:ser>
        <c:ser>
          <c:idx val="5"/>
          <c:order val="5"/>
          <c:tx>
            <c:strRef>
              <c:f>'ASSUNTOS 10+ últimos 3 meses'!$A$12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ASSUNTOS 10+ últimos 3 meses'!$B$12:$D$12</c:f>
              <c:numCache>
                <c:formatCode>General</c:formatCode>
                <c:ptCount val="3"/>
                <c:pt idx="0">
                  <c:v>138</c:v>
                </c:pt>
                <c:pt idx="1">
                  <c:v>94</c:v>
                </c:pt>
                <c:pt idx="2">
                  <c:v>115</c:v>
                </c:pt>
              </c:numCache>
            </c:numRef>
          </c:val>
        </c:ser>
        <c:ser>
          <c:idx val="6"/>
          <c:order val="6"/>
          <c:tx>
            <c:strRef>
              <c:f>'ASSUNTOS 10+ últimos 3 meses'!$A$13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ASSUNTOS 10+ últimos 3 meses'!$B$13:$D$13</c:f>
              <c:numCache>
                <c:formatCode>General</c:formatCode>
                <c:ptCount val="3"/>
                <c:pt idx="0">
                  <c:v>121</c:v>
                </c:pt>
                <c:pt idx="1">
                  <c:v>99</c:v>
                </c:pt>
                <c:pt idx="2">
                  <c:v>111</c:v>
                </c:pt>
              </c:numCache>
            </c:numRef>
          </c:val>
        </c:ser>
        <c:ser>
          <c:idx val="7"/>
          <c:order val="7"/>
          <c:tx>
            <c:strRef>
              <c:f>'ASSUNTOS 10+ últimos 3 meses'!$A$14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ASSUNTOS 10+ últimos 3 meses'!$B$14:$D$14</c:f>
              <c:numCache>
                <c:formatCode>General</c:formatCode>
                <c:ptCount val="3"/>
                <c:pt idx="0">
                  <c:v>89</c:v>
                </c:pt>
                <c:pt idx="1">
                  <c:v>101</c:v>
                </c:pt>
                <c:pt idx="2">
                  <c:v>82</c:v>
                </c:pt>
              </c:numCache>
            </c:numRef>
          </c:val>
        </c:ser>
        <c:ser>
          <c:idx val="8"/>
          <c:order val="8"/>
          <c:tx>
            <c:strRef>
              <c:f>'ASSUNTOS 10+ últimos 3 meses'!$A$15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ASSUNTOS 10+ últimos 3 meses'!$B$15:$D$15</c:f>
              <c:numCache>
                <c:formatCode>General</c:formatCode>
                <c:ptCount val="3"/>
                <c:pt idx="0">
                  <c:v>77</c:v>
                </c:pt>
                <c:pt idx="1">
                  <c:v>100</c:v>
                </c:pt>
                <c:pt idx="2">
                  <c:v>87</c:v>
                </c:pt>
              </c:numCache>
            </c:numRef>
          </c:val>
        </c:ser>
        <c:gapWidth val="150"/>
        <c:overlap val="0"/>
        <c:axId val="54460956"/>
        <c:axId val="95184977"/>
      </c:barChart>
      <c:catAx>
        <c:axId val="5446095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4977"/>
        <c:crossesAt val="0"/>
        <c:auto val="1"/>
        <c:lblAlgn val="ctr"/>
        <c:lblOffset val="100"/>
        <c:noMultiLvlLbl val="0"/>
      </c:catAx>
      <c:valAx>
        <c:axId val="95184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60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4489402697495"/>
          <c:y val="0.130016051364366"/>
          <c:w val="0.283236994219653"/>
          <c:h val="0.82110024806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15227023927"/>
          <c:y val="0.180967238689548"/>
          <c:w val="0.605431892821769"/>
          <c:h val="0.7681179974471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ASSUNTOS + demandados MAI 19'!$L$2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I 19'!$L$5:$L$6</c:f>
              <c:numCache>
                <c:formatCode>General</c:formatCode>
                <c:ptCount val="2"/>
                <c:pt idx="0">
                  <c:v>295</c:v>
                </c:pt>
              </c:numCache>
            </c:numRef>
          </c:val>
        </c:ser>
        <c:ser>
          <c:idx val="1"/>
          <c:order val="1"/>
          <c:tx>
            <c:strRef>
              <c:f>'10 ASSUNTOS + demandados MAI 19'!$M$2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I 19'!$M$5:$M$6</c:f>
              <c:numCache>
                <c:formatCode>General</c:formatCode>
                <c:ptCount val="2"/>
                <c:pt idx="0">
                  <c:v>285</c:v>
                </c:pt>
              </c:numCache>
            </c:numRef>
          </c:val>
        </c:ser>
        <c:ser>
          <c:idx val="2"/>
          <c:order val="2"/>
          <c:tx>
            <c:strRef>
              <c:f>'10 ASSUNTOS + demandados MAI 19'!$N$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I 19'!$N$5:$N$6</c:f>
              <c:numCache>
                <c:formatCode>General</c:formatCode>
                <c:ptCount val="2"/>
                <c:pt idx="0">
                  <c:v>142</c:v>
                </c:pt>
              </c:numCache>
            </c:numRef>
          </c:val>
        </c:ser>
        <c:ser>
          <c:idx val="3"/>
          <c:order val="3"/>
          <c:tx>
            <c:strRef>
              <c:f>'10 ASSUNTOS + demandados MAI 19'!$O$2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I 19'!$O$5:$O$6</c:f>
              <c:numCache>
                <c:formatCode>General</c:formatCode>
                <c:ptCount val="2"/>
                <c:pt idx="0">
                  <c:v>138</c:v>
                </c:pt>
              </c:numCache>
            </c:numRef>
          </c:val>
        </c:ser>
        <c:ser>
          <c:idx val="4"/>
          <c:order val="4"/>
          <c:tx>
            <c:strRef>
              <c:f>'10 ASSUNTOS + demandados MAI 19'!$P$2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ec04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I 19'!$P$5:$P$6</c:f>
              <c:numCache>
                <c:formatCode>General</c:formatCode>
                <c:ptCount val="2"/>
                <c:pt idx="0">
                  <c:v>121</c:v>
                </c:pt>
              </c:numCache>
            </c:numRef>
          </c:val>
        </c:ser>
        <c:ser>
          <c:idx val="5"/>
          <c:order val="5"/>
          <c:tx>
            <c:strRef>
              <c:f>'10 ASSUNTOS + demandados MAI 19'!$Q$2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I 19'!$Q$5:$Q$6</c:f>
              <c:numCache>
                <c:formatCode>General</c:formatCode>
                <c:ptCount val="2"/>
                <c:pt idx="0">
                  <c:v>114</c:v>
                </c:pt>
              </c:numCache>
            </c:numRef>
          </c:val>
        </c:ser>
        <c:ser>
          <c:idx val="6"/>
          <c:order val="6"/>
          <c:tx>
            <c:strRef>
              <c:f>'10 ASSUNTOS + demandados MAI 19'!$R$2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I 19'!$R$5:$R$6</c:f>
              <c:numCache>
                <c:formatCode>General</c:formatCode>
                <c:ptCount val="2"/>
                <c:pt idx="0">
                  <c:v>109</c:v>
                </c:pt>
              </c:numCache>
            </c:numRef>
          </c:val>
        </c:ser>
        <c:ser>
          <c:idx val="7"/>
          <c:order val="7"/>
          <c:tx>
            <c:strRef>
              <c:f>'10 ASSUNTOS + demandados MAI 19'!$S$2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fdead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I 19'!$S$5:$S$6</c:f>
              <c:numCache>
                <c:formatCode>General</c:formatCode>
                <c:ptCount val="2"/>
                <c:pt idx="0">
                  <c:v>89</c:v>
                </c:pt>
              </c:numCache>
            </c:numRef>
          </c:val>
        </c:ser>
        <c:ser>
          <c:idx val="8"/>
          <c:order val="8"/>
          <c:tx>
            <c:strRef>
              <c:f>'10 ASSUNTOS + demandados MAI 19'!$T$2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I 19'!$T$5:$T$6</c:f>
              <c:numCache>
                <c:formatCode>General</c:formatCode>
                <c:ptCount val="2"/>
                <c:pt idx="0">
                  <c:v>77</c:v>
                </c:pt>
              </c:numCache>
            </c:numRef>
          </c:val>
        </c:ser>
        <c:ser>
          <c:idx val="9"/>
          <c:order val="9"/>
          <c:tx>
            <c:strRef>
              <c:f>'10 ASSUNTOS + demandados MAI 19'!$U$2</c:f>
              <c:strCache>
                <c:ptCount val="1"/>
                <c:pt idx="0">
                  <c:v>Terrenos e imóveis</c:v>
                </c:pt>
              </c:strCache>
            </c:strRef>
          </c:tx>
          <c:spPr>
            <a:solidFill>
              <a:srgbClr val="9e20e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I 19'!$U$5:$U$6</c:f>
              <c:numCache>
                <c:formatCode>General</c:formatCode>
                <c:ptCount val="2"/>
                <c:pt idx="0">
                  <c:v>72</c:v>
                </c:pt>
              </c:numCache>
            </c:numRef>
          </c:val>
        </c:ser>
        <c:ser>
          <c:idx val="10"/>
          <c:order val="10"/>
          <c:tx>
            <c:strRef>
              <c:f>'10 ASSUNTOS + demandados MAI 19'!$V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ASSUNTOS + demandados MAI 19'!$V$5:$V$6</c:f>
              <c:numCache>
                <c:formatCode>General</c:formatCode>
                <c:ptCount val="2"/>
                <c:pt idx="1">
                  <c:v>2657</c:v>
                </c:pt>
              </c:numCache>
            </c:numRef>
          </c:val>
        </c:ser>
        <c:gapWidth val="150"/>
        <c:shape val="box"/>
        <c:axId val="26767287"/>
        <c:axId val="36984334"/>
        <c:axId val="0"/>
      </c:bar3DChart>
      <c:catAx>
        <c:axId val="267672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4334"/>
        <c:auto val="1"/>
        <c:lblAlgn val="ctr"/>
        <c:lblOffset val="100"/>
        <c:noMultiLvlLbl val="0"/>
      </c:catAx>
      <c:valAx>
        <c:axId val="36984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67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1714017619768"/>
          <c:y val="0.19784427740746"/>
          <c:w val="0.318146275347964"/>
          <c:h val="0.767976173592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642246515725"/>
          <c:y val="0.108295644631683"/>
          <c:w val="0.907673177555567"/>
          <c:h val="0.836255498420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ASSUNTOS + demandados MAI 19'!$B$6</c:f>
              <c:strCache>
                <c:ptCount val="1"/>
                <c:pt idx="0">
                  <c:v>May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MAI 19'!$A$7:$A$16</c:f>
              <c:strCache>
                <c:ptCount val="10"/>
                <c:pt idx="0">
                  <c:v>Buraco e pavimentação</c:v>
                </c:pt>
                <c:pt idx="1">
                  <c:v>Árvore</c:v>
                </c:pt>
                <c:pt idx="2">
                  <c:v>Poluição sonora - PSIU</c:v>
                </c:pt>
                <c:pt idx="3">
                  <c:v>Qualidade de atendimento </c:v>
                </c:pt>
                <c:pt idx="4">
                  <c:v>Veículos abandonados</c:v>
                </c:pt>
                <c:pt idx="5">
                  <c:v>Drenagem de água de chuva</c:v>
                </c:pt>
                <c:pt idx="6">
                  <c:v>Bilhete único</c:v>
                </c:pt>
                <c:pt idx="7">
                  <c:v>Capinação e roçada de áreas verdes</c:v>
                </c:pt>
                <c:pt idx="8">
                  <c:v>Ponto viciado, entulho e caçamba de entulho</c:v>
                </c:pt>
                <c:pt idx="9">
                  <c:v>Terrenos e imóveis</c:v>
                </c:pt>
              </c:strCache>
            </c:strRef>
          </c:cat>
          <c:val>
            <c:numRef>
              <c:f>'10 ASSUNTOS + demandados MAI 19'!$B$7:$B$16</c:f>
              <c:numCache>
                <c:formatCode>General</c:formatCode>
                <c:ptCount val="10"/>
                <c:pt idx="0">
                  <c:v>295</c:v>
                </c:pt>
                <c:pt idx="1">
                  <c:v>285</c:v>
                </c:pt>
                <c:pt idx="2">
                  <c:v>142</c:v>
                </c:pt>
                <c:pt idx="3">
                  <c:v>138</c:v>
                </c:pt>
                <c:pt idx="4">
                  <c:v>121</c:v>
                </c:pt>
                <c:pt idx="5">
                  <c:v>114</c:v>
                </c:pt>
                <c:pt idx="6">
                  <c:v>109</c:v>
                </c:pt>
                <c:pt idx="7">
                  <c:v>89</c:v>
                </c:pt>
                <c:pt idx="8">
                  <c:v>77</c:v>
                </c:pt>
                <c:pt idx="9">
                  <c:v>72</c:v>
                </c:pt>
              </c:numCache>
            </c:numRef>
          </c:val>
        </c:ser>
        <c:gapWidth val="59"/>
        <c:overlap val="-71"/>
        <c:axId val="1050046"/>
        <c:axId val="49180394"/>
      </c:barChart>
      <c:catAx>
        <c:axId val="105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80394"/>
        <c:crossesAt val="0"/>
        <c:auto val="1"/>
        <c:lblAlgn val="ctr"/>
        <c:lblOffset val="100"/>
        <c:noMultiLvlLbl val="0"/>
      </c:catAx>
      <c:valAx>
        <c:axId val="49180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00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339093881364"/>
          <c:y val="0.0804177198350406"/>
          <c:w val="0.968566090611864"/>
          <c:h val="0.88545962485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 UNIDADES + demandadas 2019'!$G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ecretaria Municipal das Prefeituras Regionais* ¹</c:v>
                </c:pt>
                <c:pt idx="9">
                  <c:v>Subprefeitura Santana/Tucuruvi</c:v>
                </c:pt>
              </c:strCache>
            </c:strRef>
          </c:cat>
          <c:val>
            <c:numRef>
              <c:f>'10 UNIDADES + demandadas 2019'!$G$7:$G$16</c:f>
              <c:numCache>
                <c:formatCode>General</c:formatCode>
                <c:ptCount val="10"/>
                <c:pt idx="0">
                  <c:v>334.2</c:v>
                </c:pt>
                <c:pt idx="1">
                  <c:v>200.2</c:v>
                </c:pt>
                <c:pt idx="2">
                  <c:v>192.8</c:v>
                </c:pt>
                <c:pt idx="3">
                  <c:v>110.4</c:v>
                </c:pt>
                <c:pt idx="4">
                  <c:v>103</c:v>
                </c:pt>
                <c:pt idx="5">
                  <c:v>98.2</c:v>
                </c:pt>
                <c:pt idx="6">
                  <c:v>79.4</c:v>
                </c:pt>
                <c:pt idx="7">
                  <c:v>70.2</c:v>
                </c:pt>
                <c:pt idx="8">
                  <c:v>65.8</c:v>
                </c:pt>
                <c:pt idx="9">
                  <c:v>65.8</c:v>
                </c:pt>
              </c:numCache>
            </c:numRef>
          </c:val>
        </c:ser>
        <c:gapWidth val="325"/>
        <c:overlap val="0"/>
        <c:axId val="32495666"/>
        <c:axId val="45059269"/>
      </c:barChart>
      <c:catAx>
        <c:axId val="324956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174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9269"/>
        <c:crossesAt val="0"/>
        <c:auto val="1"/>
        <c:lblAlgn val="ctr"/>
        <c:lblOffset val="100"/>
        <c:noMultiLvlLbl val="0"/>
      </c:catAx>
      <c:valAx>
        <c:axId val="450592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95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0 órgãos mais demandados - Média 2019</a:t>
            </a:r>
          </a:p>
        </c:rich>
      </c:tx>
      <c:layout>
        <c:manualLayout>
          <c:xMode val="edge"/>
          <c:yMode val="edge"/>
          <c:x val="0.153489736070381"/>
          <c:y val="0.023610711200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214076246334"/>
          <c:y val="0.248128419234092"/>
          <c:w val="0.492961876832845"/>
          <c:h val="0.571336020731356"/>
        </c:manualLayout>
      </c:layout>
      <c:pieChart>
        <c:varyColors val="1"/>
        <c:ser>
          <c:idx val="0"/>
          <c:order val="0"/>
          <c:tx>
            <c:strRef>
              <c:f>'10 UNIDADES + demandadas 2019'!$G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bcf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fdea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10 UNIDADES + demandadas 20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e Educação</c:v>
                </c:pt>
                <c:pt idx="4">
                  <c:v>Secretaria Municipal da Saúde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ubprefeitura Sé</c:v>
                </c:pt>
                <c:pt idx="8">
                  <c:v>Secretaria Municipal das Prefeituras Regionais* ¹</c:v>
                </c:pt>
                <c:pt idx="9">
                  <c:v>Subprefeitura Santana/Tucuruvi</c:v>
                </c:pt>
              </c:strCache>
            </c:strRef>
          </c:cat>
          <c:val>
            <c:numRef>
              <c:f>'10 UNIDADES + demandadas 2019'!$G$7:$G$16</c:f>
              <c:numCache>
                <c:formatCode>General</c:formatCode>
                <c:ptCount val="10"/>
                <c:pt idx="0">
                  <c:v>334.2</c:v>
                </c:pt>
                <c:pt idx="1">
                  <c:v>200.2</c:v>
                </c:pt>
                <c:pt idx="2">
                  <c:v>192.8</c:v>
                </c:pt>
                <c:pt idx="3">
                  <c:v>110.4</c:v>
                </c:pt>
                <c:pt idx="4">
                  <c:v>103</c:v>
                </c:pt>
                <c:pt idx="5">
                  <c:v>98.2</c:v>
                </c:pt>
                <c:pt idx="6">
                  <c:v>79.4</c:v>
                </c:pt>
                <c:pt idx="7">
                  <c:v>70.2</c:v>
                </c:pt>
                <c:pt idx="8">
                  <c:v>65.8</c:v>
                </c:pt>
                <c:pt idx="9">
                  <c:v>65.8</c:v>
                </c:pt>
              </c:numCache>
            </c:numRef>
          </c:val>
        </c:ser>
        <c:firstSliceAng val="122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879520151894"/>
          <c:y val="0.0937548912192832"/>
          <c:w val="0.664149477863123"/>
          <c:h val="0.906245108780717"/>
        </c:manualLayout>
      </c:layout>
      <c:lineChart>
        <c:grouping val="standard"/>
        <c:varyColors val="0"/>
        <c:ser>
          <c:idx val="0"/>
          <c:order val="0"/>
          <c:tx>
            <c:strRef>
              <c:f>'10 UNIDADES + demandadas 2019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UNIDADES + demandadas 2019'!$B$7:$F$7</c:f>
              <c:numCache>
                <c:formatCode>General</c:formatCode>
                <c:ptCount val="5"/>
                <c:pt idx="0">
                  <c:v>342</c:v>
                </c:pt>
                <c:pt idx="1">
                  <c:v>354</c:v>
                </c:pt>
                <c:pt idx="2">
                  <c:v>346</c:v>
                </c:pt>
                <c:pt idx="3">
                  <c:v>309</c:v>
                </c:pt>
                <c:pt idx="4">
                  <c:v>3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UNIDADES + demandadas 2019'!$A$8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UNIDADES + demandadas 2019'!$B$8:$F$8</c:f>
              <c:numCache>
                <c:formatCode>General</c:formatCode>
                <c:ptCount val="5"/>
                <c:pt idx="0">
                  <c:v>190</c:v>
                </c:pt>
                <c:pt idx="1">
                  <c:v>194</c:v>
                </c:pt>
                <c:pt idx="2">
                  <c:v>198</c:v>
                </c:pt>
                <c:pt idx="3">
                  <c:v>247</c:v>
                </c:pt>
                <c:pt idx="4">
                  <c:v>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UNIDADES + demandadas 2019'!$A$9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UNIDADES + demandadas 2019'!$B$9:$F$9</c:f>
              <c:numCache>
                <c:formatCode>General</c:formatCode>
                <c:ptCount val="5"/>
                <c:pt idx="0">
                  <c:v>181</c:v>
                </c:pt>
                <c:pt idx="1">
                  <c:v>192</c:v>
                </c:pt>
                <c:pt idx="2">
                  <c:v>148</c:v>
                </c:pt>
                <c:pt idx="3">
                  <c:v>243</c:v>
                </c:pt>
                <c:pt idx="4">
                  <c:v>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UNIDADES + demandadas 2019'!$A$10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UNIDADES + demandadas 2019'!$B$10:$F$10</c:f>
              <c:numCache>
                <c:formatCode>General</c:formatCode>
                <c:ptCount val="5"/>
                <c:pt idx="0">
                  <c:v>93</c:v>
                </c:pt>
                <c:pt idx="1">
                  <c:v>109</c:v>
                </c:pt>
                <c:pt idx="2">
                  <c:v>101</c:v>
                </c:pt>
                <c:pt idx="3">
                  <c:v>196</c:v>
                </c:pt>
                <c:pt idx="4">
                  <c:v>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UNIDADES + demandadas 2019'!$A$1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UNIDADES + demandadas 2019'!$B$11:$F$11</c:f>
              <c:numCache>
                <c:formatCode>General</c:formatCode>
                <c:ptCount val="5"/>
                <c:pt idx="0">
                  <c:v>111</c:v>
                </c:pt>
                <c:pt idx="1">
                  <c:v>88</c:v>
                </c:pt>
                <c:pt idx="2">
                  <c:v>105</c:v>
                </c:pt>
                <c:pt idx="3">
                  <c:v>101</c:v>
                </c:pt>
                <c:pt idx="4">
                  <c:v>1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UNIDADES + demandadas 2019'!$A$12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UNIDADES + demandadas 2019'!$B$12:$F$12</c:f>
              <c:numCache>
                <c:formatCode>General</c:formatCode>
                <c:ptCount val="5"/>
                <c:pt idx="0">
                  <c:v>114</c:v>
                </c:pt>
                <c:pt idx="1">
                  <c:v>98</c:v>
                </c:pt>
                <c:pt idx="2">
                  <c:v>70</c:v>
                </c:pt>
                <c:pt idx="3">
                  <c:v>134</c:v>
                </c:pt>
                <c:pt idx="4">
                  <c:v>7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UNIDADES + demandadas 2019'!$A$13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UNIDADES + demandadas 2019'!$B$13:$F$13</c:f>
              <c:numCache>
                <c:formatCode>General</c:formatCode>
                <c:ptCount val="5"/>
                <c:pt idx="0">
                  <c:v>86</c:v>
                </c:pt>
                <c:pt idx="1">
                  <c:v>93</c:v>
                </c:pt>
                <c:pt idx="2">
                  <c:v>60</c:v>
                </c:pt>
                <c:pt idx="3">
                  <c:v>83</c:v>
                </c:pt>
                <c:pt idx="4">
                  <c:v>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UNIDADES + demandadas 2019'!$A$14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UNIDADES + demandadas 2019'!$B$14:$F$14</c:f>
              <c:numCache>
                <c:formatCode>General</c:formatCode>
                <c:ptCount val="5"/>
                <c:pt idx="0">
                  <c:v>71</c:v>
                </c:pt>
                <c:pt idx="1">
                  <c:v>76</c:v>
                </c:pt>
                <c:pt idx="2">
                  <c:v>60</c:v>
                </c:pt>
                <c:pt idx="3">
                  <c:v>85</c:v>
                </c:pt>
                <c:pt idx="4">
                  <c:v>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UNIDADES + demandadas 2019'!$A$15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UNIDADES + demandadas 2019'!$B$15:$F$15</c:f>
              <c:numCache>
                <c:formatCode>General</c:formatCode>
                <c:ptCount val="5"/>
                <c:pt idx="0">
                  <c:v>102</c:v>
                </c:pt>
                <c:pt idx="1">
                  <c:v>67</c:v>
                </c:pt>
                <c:pt idx="2">
                  <c:v>42</c:v>
                </c:pt>
                <c:pt idx="3">
                  <c:v>55</c:v>
                </c:pt>
                <c:pt idx="4">
                  <c:v>6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UNIDADES + demandadas 2019'!$A$16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UNIDADES + demandadas 2019'!$B$16:$F$16</c:f>
              <c:numCache>
                <c:formatCode>General</c:formatCode>
                <c:ptCount val="5"/>
                <c:pt idx="0">
                  <c:v>59</c:v>
                </c:pt>
                <c:pt idx="1">
                  <c:v>70</c:v>
                </c:pt>
                <c:pt idx="2">
                  <c:v>72</c:v>
                </c:pt>
                <c:pt idx="3">
                  <c:v>80</c:v>
                </c:pt>
                <c:pt idx="4">
                  <c:v>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10628"/>
        <c:axId val="74421843"/>
      </c:lineChart>
      <c:catAx>
        <c:axId val="1961062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21843"/>
        <c:crossesAt val="0"/>
        <c:auto val="1"/>
        <c:lblAlgn val="ctr"/>
        <c:lblOffset val="100"/>
        <c:noMultiLvlLbl val="0"/>
      </c:catAx>
      <c:valAx>
        <c:axId val="744218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06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755501855528"/>
          <c:y val="0.138988887149789"/>
          <c:w val="0.313584189177527"/>
          <c:h val="0.842072311785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 Média - Unidades
10 mais demandadas 3 últimos meses</a:t>
            </a:r>
          </a:p>
        </c:rich>
      </c:tx>
      <c:layout>
        <c:manualLayout>
          <c:xMode val="edge"/>
          <c:yMode val="edge"/>
          <c:x val="0.200926920250947"/>
          <c:y val="0.0270336894001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5195274967501"/>
          <c:y val="0.188331963845522"/>
          <c:w val="0.978805177188719"/>
          <c:h val="0.81166803615447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Secretaria Municipal da Saúde</c:v>
                </c:pt>
                <c:pt idx="4">
                  <c:v>Secretaria Municipal de Educação</c:v>
                </c:pt>
                <c:pt idx="5">
                  <c:v>Companhia de Engenharia de Tráfego - CET***</c:v>
                </c:pt>
                <c:pt idx="6">
                  <c:v>Subprefeitura Itaquera</c:v>
                </c:pt>
                <c:pt idx="7">
                  <c:v>Secretaria Municipal das Prefeituras Regionais* ¹</c:v>
                </c:pt>
                <c:pt idx="8">
                  <c:v>Subprefeitura Sé</c:v>
                </c:pt>
                <c:pt idx="9">
                  <c:v>Subprefeitura Santana/Tucuruvi</c:v>
                </c:pt>
              </c:strCache>
            </c:strRef>
          </c:cat>
          <c:val>
            <c:numRef>
              <c:f>'UNIDADES - 10+ últimos 3 meses'!$E$7:$E$16</c:f>
              <c:numCache>
                <c:formatCode>General</c:formatCode>
                <c:ptCount val="10"/>
                <c:pt idx="0">
                  <c:v>347.333333333333</c:v>
                </c:pt>
                <c:pt idx="1">
                  <c:v>194</c:v>
                </c:pt>
                <c:pt idx="2">
                  <c:v>173.666666666667</c:v>
                </c:pt>
                <c:pt idx="3">
                  <c:v>101.333333333333</c:v>
                </c:pt>
                <c:pt idx="4">
                  <c:v>101</c:v>
                </c:pt>
                <c:pt idx="5">
                  <c:v>94</c:v>
                </c:pt>
                <c:pt idx="6">
                  <c:v>79.6666666666667</c:v>
                </c:pt>
                <c:pt idx="7">
                  <c:v>70.3333333333333</c:v>
                </c:pt>
                <c:pt idx="8">
                  <c:v>69</c:v>
                </c:pt>
                <c:pt idx="9">
                  <c:v>67</c:v>
                </c:pt>
              </c:numCache>
            </c:numRef>
          </c:val>
        </c:ser>
        <c:gapWidth val="150"/>
        <c:overlap val="0"/>
        <c:axId val="31525023"/>
        <c:axId val="80980879"/>
      </c:barChart>
      <c:catAx>
        <c:axId val="31525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80879"/>
        <c:crossesAt val="0"/>
        <c:auto val="1"/>
        <c:lblAlgn val="ctr"/>
        <c:lblOffset val="100"/>
        <c:noMultiLvlLbl val="0"/>
      </c:catAx>
      <c:valAx>
        <c:axId val="8098087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50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39100684262"/>
          <c:y val="0.201036962702793"/>
          <c:w val="0.649511241446725"/>
          <c:h val="0.7397558120086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ES - 10+ últimos 3 meses'!$A$7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UNIDADES - 10+ últimos 3 meses'!$B$7:$D$7</c:f>
              <c:numCache>
                <c:formatCode>General</c:formatCode>
                <c:ptCount val="3"/>
                <c:pt idx="0">
                  <c:v>342</c:v>
                </c:pt>
                <c:pt idx="1">
                  <c:v>354</c:v>
                </c:pt>
                <c:pt idx="2">
                  <c:v>346</c:v>
                </c:pt>
              </c:numCache>
            </c:numRef>
          </c:val>
        </c:ser>
        <c:ser>
          <c:idx val="1"/>
          <c:order val="1"/>
          <c:tx>
            <c:strRef>
              <c:f>'UNIDADES - 10+ últimos 3 meses'!$A$8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UNIDADES - 10+ últimos 3 meses'!$B$8:$D$8</c:f>
              <c:numCache>
                <c:formatCode>General</c:formatCode>
                <c:ptCount val="3"/>
                <c:pt idx="0">
                  <c:v>190</c:v>
                </c:pt>
                <c:pt idx="1">
                  <c:v>194</c:v>
                </c:pt>
                <c:pt idx="2">
                  <c:v>198</c:v>
                </c:pt>
              </c:numCache>
            </c:numRef>
          </c:val>
        </c:ser>
        <c:ser>
          <c:idx val="2"/>
          <c:order val="2"/>
          <c:tx>
            <c:strRef>
              <c:f>'UNIDADES - 10+ últimos 3 meses'!$A$9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UNIDADES - 10+ últimos 3 meses'!$B$9:$D$9</c:f>
              <c:numCache>
                <c:formatCode>General</c:formatCode>
                <c:ptCount val="3"/>
                <c:pt idx="0">
                  <c:v>181</c:v>
                </c:pt>
                <c:pt idx="1">
                  <c:v>192</c:v>
                </c:pt>
                <c:pt idx="2">
                  <c:v>148</c:v>
                </c:pt>
              </c:numCache>
            </c:numRef>
          </c:val>
        </c:ser>
        <c:ser>
          <c:idx val="3"/>
          <c:order val="3"/>
          <c:tx>
            <c:strRef>
              <c:f>'UNIDADES - 10+ últimos 3 meses'!$A$10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UNIDADES - 10+ últimos 3 meses'!$B$10:$D$10</c:f>
              <c:numCache>
                <c:formatCode>General</c:formatCode>
                <c:ptCount val="3"/>
                <c:pt idx="0">
                  <c:v>111</c:v>
                </c:pt>
                <c:pt idx="1">
                  <c:v>88</c:v>
                </c:pt>
                <c:pt idx="2">
                  <c:v>105</c:v>
                </c:pt>
              </c:numCache>
            </c:numRef>
          </c:val>
        </c:ser>
        <c:ser>
          <c:idx val="4"/>
          <c:order val="4"/>
          <c:tx>
            <c:strRef>
              <c:f>'UNIDADES - 10+ últimos 3 meses'!$A$11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UNIDADES - 10+ últimos 3 meses'!$B$11:$D$11</c:f>
              <c:numCache>
                <c:formatCode>General</c:formatCode>
                <c:ptCount val="3"/>
                <c:pt idx="0">
                  <c:v>93</c:v>
                </c:pt>
                <c:pt idx="1">
                  <c:v>109</c:v>
                </c:pt>
                <c:pt idx="2">
                  <c:v>101</c:v>
                </c:pt>
              </c:numCache>
            </c:numRef>
          </c:val>
        </c:ser>
        <c:ser>
          <c:idx val="5"/>
          <c:order val="5"/>
          <c:tx>
            <c:strRef>
              <c:f>'UNIDADES - 10+ últimos 3 meses'!$A$12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UNIDADES - 10+ últimos 3 meses'!$B$12:$D$12</c:f>
              <c:numCache>
                <c:formatCode>General</c:formatCode>
                <c:ptCount val="3"/>
                <c:pt idx="0">
                  <c:v>114</c:v>
                </c:pt>
                <c:pt idx="1">
                  <c:v>98</c:v>
                </c:pt>
                <c:pt idx="2">
                  <c:v>70</c:v>
                </c:pt>
              </c:numCache>
            </c:numRef>
          </c:val>
        </c:ser>
        <c:ser>
          <c:idx val="6"/>
          <c:order val="6"/>
          <c:tx>
            <c:strRef>
              <c:f>'UNIDADES - 10+ últimos 3 meses'!$A$13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UNIDADES - 10+ últimos 3 meses'!$B$13:$D$13</c:f>
              <c:numCache>
                <c:formatCode>General</c:formatCode>
                <c:ptCount val="3"/>
                <c:pt idx="0">
                  <c:v>86</c:v>
                </c:pt>
                <c:pt idx="1">
                  <c:v>93</c:v>
                </c:pt>
                <c:pt idx="2">
                  <c:v>60</c:v>
                </c:pt>
              </c:numCache>
            </c:numRef>
          </c:val>
        </c:ser>
        <c:ser>
          <c:idx val="7"/>
          <c:order val="7"/>
          <c:tx>
            <c:strRef>
              <c:f>'UNIDADES - 10+ últimos 3 meses'!$A$14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UNIDADES - 10+ últimos 3 meses'!$B$14:$D$14</c:f>
              <c:numCache>
                <c:formatCode>General</c:formatCode>
                <c:ptCount val="3"/>
                <c:pt idx="0">
                  <c:v>102</c:v>
                </c:pt>
                <c:pt idx="1">
                  <c:v>67</c:v>
                </c:pt>
                <c:pt idx="2">
                  <c:v>42</c:v>
                </c:pt>
              </c:numCache>
            </c:numRef>
          </c:val>
        </c:ser>
        <c:ser>
          <c:idx val="8"/>
          <c:order val="8"/>
          <c:tx>
            <c:strRef>
              <c:f>'UNIDADES - 10+ últimos 3 meses'!$A$15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UNIDADES - 10+ últimos 3 meses'!$B$15:$D$15</c:f>
              <c:numCache>
                <c:formatCode>General</c:formatCode>
                <c:ptCount val="3"/>
                <c:pt idx="0">
                  <c:v>71</c:v>
                </c:pt>
                <c:pt idx="1">
                  <c:v>76</c:v>
                </c:pt>
                <c:pt idx="2">
                  <c:v>60</c:v>
                </c:pt>
              </c:numCache>
            </c:numRef>
          </c:val>
        </c:ser>
        <c:ser>
          <c:idx val="9"/>
          <c:order val="9"/>
          <c:tx>
            <c:strRef>
              <c:f>'UNIDADES - 10+ últimos 3 meses'!$A$16</c:f>
              <c:strCache>
                <c:ptCount val="1"/>
                <c:pt idx="0">
                  <c:v>Subprefeitura Santana/Tucuruv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ES - 10+ últimos 3 meses'!$B$6:$D$6</c:f>
              <c:strCache>
                <c:ptCount val="3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</c:strCache>
            </c:strRef>
          </c:cat>
          <c:val>
            <c:numRef>
              <c:f>'UNIDADES - 10+ últimos 3 meses'!$B$16:$D$16</c:f>
              <c:numCache>
                <c:formatCode>General</c:formatCode>
                <c:ptCount val="3"/>
                <c:pt idx="0">
                  <c:v>59</c:v>
                </c:pt>
                <c:pt idx="1">
                  <c:v>70</c:v>
                </c:pt>
                <c:pt idx="2">
                  <c:v>72</c:v>
                </c:pt>
              </c:numCache>
            </c:numRef>
          </c:val>
        </c:ser>
        <c:gapWidth val="150"/>
        <c:overlap val="0"/>
        <c:axId val="36567027"/>
        <c:axId val="43270808"/>
      </c:barChart>
      <c:catAx>
        <c:axId val="365670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70808"/>
        <c:crossesAt val="0"/>
        <c:auto val="1"/>
        <c:lblAlgn val="ctr"/>
        <c:lblOffset val="100"/>
        <c:noMultiLvlLbl val="0"/>
      </c:catAx>
      <c:valAx>
        <c:axId val="4327080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67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9491691104594"/>
          <c:y val="0.0254223114233149"/>
          <c:w val="0.224144672531769"/>
          <c:h val="0.979427997992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405669464703"/>
          <c:y val="0.0789771441502603"/>
          <c:w val="0.935507545525435"/>
          <c:h val="0.921022855849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UNIDADES + demandadas MAI 19'!$A$7:$A$16</c:f>
              <c:strCache>
                <c:ptCount val="10"/>
                <c:pt idx="0">
                  <c:v>Autoridade Municipal de Limpeza  Urbana - AMLURB***</c:v>
                </c:pt>
                <c:pt idx="1">
                  <c:v>São Paulo Transportes - SPTRANS***</c:v>
                </c:pt>
                <c:pt idx="2">
                  <c:v>Secretaria Municipal da Fazenda</c:v>
                </c:pt>
                <c:pt idx="3">
                  <c:v>Companhia de Engenharia de Tráfego - CET***</c:v>
                </c:pt>
                <c:pt idx="4">
                  <c:v>Secretaria Municipal da Saúde</c:v>
                </c:pt>
                <c:pt idx="5">
                  <c:v>Secretaria Municipal das Prefeituras Regionais* ¹</c:v>
                </c:pt>
                <c:pt idx="6">
                  <c:v>Secretaria Municipal de Educação</c:v>
                </c:pt>
                <c:pt idx="7">
                  <c:v>Subprefeitura Itaquera</c:v>
                </c:pt>
                <c:pt idx="8">
                  <c:v>Subprefeitura Butantã</c:v>
                </c:pt>
                <c:pt idx="9">
                  <c:v>Subprefeitura Sé</c:v>
                </c:pt>
              </c:strCache>
            </c:strRef>
          </c:cat>
          <c:val>
            <c:numRef>
              <c:f>'10 UNIDADES + demandadas MAI 19'!$B$7:$B$16</c:f>
              <c:numCache>
                <c:formatCode>General</c:formatCode>
                <c:ptCount val="10"/>
                <c:pt idx="0">
                  <c:v>342</c:v>
                </c:pt>
                <c:pt idx="1">
                  <c:v>190</c:v>
                </c:pt>
                <c:pt idx="2">
                  <c:v>181</c:v>
                </c:pt>
                <c:pt idx="3">
                  <c:v>114</c:v>
                </c:pt>
                <c:pt idx="4">
                  <c:v>111</c:v>
                </c:pt>
                <c:pt idx="5">
                  <c:v>102</c:v>
                </c:pt>
                <c:pt idx="6">
                  <c:v>93</c:v>
                </c:pt>
                <c:pt idx="7">
                  <c:v>86</c:v>
                </c:pt>
                <c:pt idx="8">
                  <c:v>72</c:v>
                </c:pt>
                <c:pt idx="9">
                  <c:v>71</c:v>
                </c:pt>
              </c:numCache>
            </c:numRef>
          </c:val>
        </c:ser>
        <c:gapWidth val="150"/>
        <c:overlap val="0"/>
        <c:axId val="33278020"/>
        <c:axId val="25853798"/>
      </c:barChart>
      <c:catAx>
        <c:axId val="33278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53798"/>
        <c:crossesAt val="0"/>
        <c:auto val="1"/>
        <c:lblAlgn val="ctr"/>
        <c:lblOffset val="100"/>
        <c:noMultiLvlLbl val="0"/>
      </c:catAx>
      <c:valAx>
        <c:axId val="25853798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780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3289924605894"/>
          <c:y val="0.138586197261805"/>
          <c:w val="0.575005711674663"/>
          <c:h val="0.82571947471360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10 UNIDADES + demandadas MAI 19'!$Q$1</c:f>
              <c:strCache>
                <c:ptCount val="1"/>
                <c:pt idx="0">
                  <c:v>Autoridade Municipal de Limpeza  Urbana - AMLURB***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I 19'!$Q$2:$Q$5</c:f>
              <c:numCache>
                <c:formatCode>General</c:formatCode>
                <c:ptCount val="4"/>
                <c:pt idx="0">
                  <c:v>342</c:v>
                </c:pt>
              </c:numCache>
            </c:numRef>
          </c:val>
        </c:ser>
        <c:ser>
          <c:idx val="1"/>
          <c:order val="1"/>
          <c:tx>
            <c:strRef>
              <c:f>'10 UNIDADES + demandadas MAI 19'!$R$1</c:f>
              <c:strCache>
                <c:ptCount val="1"/>
                <c:pt idx="0">
                  <c:v>São Paulo Transportes - SPTRANS***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I 19'!$R$2:$R$5</c:f>
              <c:numCache>
                <c:formatCode>General</c:formatCode>
                <c:ptCount val="4"/>
                <c:pt idx="0">
                  <c:v>190</c:v>
                </c:pt>
              </c:numCache>
            </c:numRef>
          </c:val>
        </c:ser>
        <c:ser>
          <c:idx val="2"/>
          <c:order val="2"/>
          <c:tx>
            <c:strRef>
              <c:f>'10 UNIDADES + demandadas MAI 19'!$S$1</c:f>
              <c:strCache>
                <c:ptCount val="1"/>
                <c:pt idx="0">
                  <c:v>Secretaria Municipal da Fazend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I 19'!$S$2:$S$5</c:f>
              <c:numCache>
                <c:formatCode>General</c:formatCode>
                <c:ptCount val="4"/>
                <c:pt idx="0">
                  <c:v>181</c:v>
                </c:pt>
              </c:numCache>
            </c:numRef>
          </c:val>
        </c:ser>
        <c:ser>
          <c:idx val="3"/>
          <c:order val="3"/>
          <c:tx>
            <c:strRef>
              <c:f>'10 UNIDADES + demandadas MAI 19'!$T$1</c:f>
              <c:strCache>
                <c:ptCount val="1"/>
                <c:pt idx="0">
                  <c:v>Companhia de Engenharia de Tráfego - CET***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I 19'!$T$2:$T$5</c:f>
              <c:numCache>
                <c:formatCode>General</c:formatCode>
                <c:ptCount val="4"/>
                <c:pt idx="0">
                  <c:v>114</c:v>
                </c:pt>
              </c:numCache>
            </c:numRef>
          </c:val>
        </c:ser>
        <c:ser>
          <c:idx val="4"/>
          <c:order val="4"/>
          <c:tx>
            <c:strRef>
              <c:f>'10 UNIDADES + demandadas MAI 19'!$U$1</c:f>
              <c:strCache>
                <c:ptCount val="1"/>
                <c:pt idx="0">
                  <c:v>Secretaria Municipal da Saúd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I 19'!$U$2:$U$5</c:f>
              <c:numCache>
                <c:formatCode>General</c:formatCode>
                <c:ptCount val="4"/>
                <c:pt idx="0">
                  <c:v>111</c:v>
                </c:pt>
              </c:numCache>
            </c:numRef>
          </c:val>
        </c:ser>
        <c:ser>
          <c:idx val="5"/>
          <c:order val="5"/>
          <c:tx>
            <c:strRef>
              <c:f>'10 UNIDADES + demandadas MAI 19'!$V$1</c:f>
              <c:strCache>
                <c:ptCount val="1"/>
                <c:pt idx="0">
                  <c:v>Secretaria Municipal das Prefeituras Regionais* ¹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I 19'!$V$2:$V$5</c:f>
              <c:numCache>
                <c:formatCode>General</c:formatCode>
                <c:ptCount val="4"/>
                <c:pt idx="0">
                  <c:v>102</c:v>
                </c:pt>
              </c:numCache>
            </c:numRef>
          </c:val>
        </c:ser>
        <c:ser>
          <c:idx val="6"/>
          <c:order val="6"/>
          <c:tx>
            <c:strRef>
              <c:f>'10 UNIDADES + demandadas MAI 19'!$W$1</c:f>
              <c:strCache>
                <c:ptCount val="1"/>
                <c:pt idx="0">
                  <c:v>Secretaria Municipal de Educação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I 19'!$W$2:$W$5</c:f>
              <c:numCache>
                <c:formatCode>General</c:formatCode>
                <c:ptCount val="4"/>
                <c:pt idx="0">
                  <c:v>93</c:v>
                </c:pt>
              </c:numCache>
            </c:numRef>
          </c:val>
        </c:ser>
        <c:ser>
          <c:idx val="7"/>
          <c:order val="7"/>
          <c:tx>
            <c:strRef>
              <c:f>'10 UNIDADES + demandadas MAI 19'!$X$1</c:f>
              <c:strCache>
                <c:ptCount val="1"/>
                <c:pt idx="0">
                  <c:v>Subprefeitura Itaquer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I 19'!$X$2:$X$5</c:f>
              <c:numCache>
                <c:formatCode>General</c:formatCode>
                <c:ptCount val="4"/>
                <c:pt idx="0">
                  <c:v>86</c:v>
                </c:pt>
              </c:numCache>
            </c:numRef>
          </c:val>
        </c:ser>
        <c:ser>
          <c:idx val="8"/>
          <c:order val="8"/>
          <c:tx>
            <c:strRef>
              <c:f>'10 UNIDADES + demandadas MAI 19'!$Y$1</c:f>
              <c:strCache>
                <c:ptCount val="1"/>
                <c:pt idx="0">
                  <c:v>Subprefeitura Butantã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I 19'!$Y$2:$Y$5</c:f>
              <c:numCache>
                <c:formatCode>General</c:formatCode>
                <c:ptCount val="4"/>
                <c:pt idx="0">
                  <c:v>72</c:v>
                </c:pt>
              </c:numCache>
            </c:numRef>
          </c:val>
        </c:ser>
        <c:ser>
          <c:idx val="9"/>
          <c:order val="9"/>
          <c:tx>
            <c:strRef>
              <c:f>'10 UNIDADES + demandadas MAI 19'!$Z$1</c:f>
              <c:strCache>
                <c:ptCount val="1"/>
                <c:pt idx="0">
                  <c:v>Subprefeitura Sé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I 19'!$Z$2:$Z$5</c:f>
              <c:numCache>
                <c:formatCode>General</c:formatCode>
                <c:ptCount val="4"/>
                <c:pt idx="0">
                  <c:v>71</c:v>
                </c:pt>
              </c:numCache>
            </c:numRef>
          </c:val>
        </c:ser>
        <c:ser>
          <c:idx val="10"/>
          <c:order val="10"/>
          <c:tx>
            <c:strRef>
              <c:f>'10 UNIDADES + demandadas MAI 19'!$AA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0 UNIDADES + demandadas MAI 19'!$AA$2:$AA$5</c:f>
              <c:numCache>
                <c:formatCode>General</c:formatCode>
                <c:ptCount val="4"/>
                <c:pt idx="3">
                  <c:v>2657</c:v>
                </c:pt>
              </c:numCache>
            </c:numRef>
          </c:val>
        </c:ser>
        <c:gapWidth val="0"/>
        <c:shape val="box"/>
        <c:axId val="56048866"/>
        <c:axId val="46132532"/>
        <c:axId val="0"/>
      </c:bar3DChart>
      <c:catAx>
        <c:axId val="560488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2532"/>
        <c:auto val="1"/>
        <c:lblAlgn val="ctr"/>
        <c:lblOffset val="100"/>
        <c:noMultiLvlLbl val="0"/>
      </c:catAx>
      <c:valAx>
        <c:axId val="46132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886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2033356180032"/>
          <c:y val="0.207599888236938"/>
          <c:w val="0.267580534612748"/>
          <c:h val="0.734353171276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50451480169"/>
          <c:y val="0.125128300830456"/>
          <c:w val="0.695279460509773"/>
          <c:h val="0.8748716991695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H$4</c:f>
              <c:strCache>
                <c:ptCount val="1"/>
                <c:pt idx="0">
                  <c:v>% Canais de entrada MAI/19</c:v>
                </c:pt>
              </c:strCache>
            </c:strRef>
          </c:cat>
          <c:val>
            <c:numRef>
              <c:f>'Canais atendimento'!$H$5</c:f>
              <c:numCache>
                <c:formatCode>General</c:formatCode>
                <c:ptCount val="1"/>
                <c:pt idx="0">
                  <c:v>55.5883437845813</c:v>
                </c:pt>
              </c:numCache>
            </c:numRef>
          </c:val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H$4</c:f>
              <c:strCache>
                <c:ptCount val="1"/>
                <c:pt idx="0">
                  <c:v>% Canais de entrada MAI/19</c:v>
                </c:pt>
              </c:strCache>
            </c:strRef>
          </c:cat>
          <c:val>
            <c:numRef>
              <c:f>'Canais atendimento'!$H$6</c:f>
              <c:numCache>
                <c:formatCode>General</c:formatCode>
                <c:ptCount val="1"/>
                <c:pt idx="0">
                  <c:v>32.829214312062</c:v>
                </c:pt>
              </c:numCache>
            </c:numRef>
          </c:val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H$4</c:f>
              <c:strCache>
                <c:ptCount val="1"/>
                <c:pt idx="0">
                  <c:v>% Canais de entrada MAI/19</c:v>
                </c:pt>
              </c:strCache>
            </c:strRef>
          </c:cat>
          <c:val>
            <c:numRef>
              <c:f>'Canais atendimento'!$H$7</c:f>
              <c:numCache>
                <c:formatCode>General</c:formatCode>
                <c:ptCount val="1"/>
                <c:pt idx="0">
                  <c:v>0.221320545924013</c:v>
                </c:pt>
              </c:numCache>
            </c:numRef>
          </c:val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H$4</c:f>
              <c:strCache>
                <c:ptCount val="1"/>
                <c:pt idx="0">
                  <c:v>% Canais de entrada MAI/19</c:v>
                </c:pt>
              </c:strCache>
            </c:strRef>
          </c:cat>
          <c:val>
            <c:numRef>
              <c:f>'Canais atendimento'!$H$8</c:f>
              <c:numCache>
                <c:formatCode>General</c:formatCode>
                <c:ptCount val="1"/>
                <c:pt idx="0">
                  <c:v>11.3611213574327</c:v>
                </c:pt>
              </c:numCache>
            </c:numRef>
          </c:val>
        </c:ser>
        <c:gapWidth val="150"/>
        <c:overlap val="100"/>
        <c:axId val="74456567"/>
        <c:axId val="44524201"/>
      </c:barChart>
      <c:catAx>
        <c:axId val="74456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24201"/>
        <c:crossesAt val="0"/>
        <c:auto val="1"/>
        <c:lblAlgn val="ctr"/>
        <c:lblOffset val="100"/>
        <c:noMultiLvlLbl val="0"/>
      </c:catAx>
      <c:valAx>
        <c:axId val="4452420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6567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666590467482"/>
          <c:y val="0.408696463562564"/>
          <c:w val="0.145159446793919"/>
          <c:h val="0.177754968741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as 10 subprefeituras mais demandadas em 2019</a:t>
            </a:r>
          </a:p>
        </c:rich>
      </c:tx>
      <c:layout>
        <c:manualLayout>
          <c:xMode val="edge"/>
          <c:yMode val="edge"/>
          <c:x val="0.180254557963536"/>
          <c:y val="0.023294976143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8730470577229"/>
          <c:w val="1"/>
          <c:h val="0.8712695294227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ubprefeituras 2019'!$G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9'!$A$6:$A$15</c:f>
              <c:strCache>
                <c:ptCount val="10"/>
                <c:pt idx="0">
                  <c:v> Itaquera</c:v>
                </c:pt>
                <c:pt idx="1">
                  <c:v> Sé</c:v>
                </c:pt>
                <c:pt idx="2">
                  <c:v> Santana/Tucuruvi</c:v>
                </c:pt>
                <c:pt idx="3">
                  <c:v> Butantã</c:v>
                </c:pt>
                <c:pt idx="4">
                  <c:v> Penha</c:v>
                </c:pt>
                <c:pt idx="5">
                  <c:v> Ipiranga</c:v>
                </c:pt>
                <c:pt idx="6">
                  <c:v> Mooca</c:v>
                </c:pt>
                <c:pt idx="7">
                  <c:v> Pirituba/Jaraguá</c:v>
                </c:pt>
                <c:pt idx="8">
                  <c:v> Campo Limpo</c:v>
                </c:pt>
                <c:pt idx="9">
                  <c:v> Santo Amaro</c:v>
                </c:pt>
              </c:strCache>
            </c:strRef>
          </c:cat>
          <c:val>
            <c:numRef>
              <c:f>'Subprefeituras 2019'!$G$6:$G$15</c:f>
              <c:numCache>
                <c:formatCode>General</c:formatCode>
                <c:ptCount val="10"/>
                <c:pt idx="0">
                  <c:v>79.4</c:v>
                </c:pt>
                <c:pt idx="1">
                  <c:v>70.2</c:v>
                </c:pt>
                <c:pt idx="2">
                  <c:v>65.8</c:v>
                </c:pt>
                <c:pt idx="3">
                  <c:v>63.4</c:v>
                </c:pt>
                <c:pt idx="4">
                  <c:v>62.4</c:v>
                </c:pt>
                <c:pt idx="5">
                  <c:v>59.2</c:v>
                </c:pt>
                <c:pt idx="6">
                  <c:v>57.6</c:v>
                </c:pt>
                <c:pt idx="7">
                  <c:v>56.6</c:v>
                </c:pt>
                <c:pt idx="8">
                  <c:v>56</c:v>
                </c:pt>
                <c:pt idx="9">
                  <c:v>55.8</c:v>
                </c:pt>
              </c:numCache>
            </c:numRef>
          </c:val>
        </c:ser>
        <c:gapWidth val="150"/>
        <c:overlap val="0"/>
        <c:axId val="85217929"/>
        <c:axId val="19060802"/>
      </c:barChart>
      <c:catAx>
        <c:axId val="852179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58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60802"/>
        <c:crossesAt val="0"/>
        <c:auto val="1"/>
        <c:lblAlgn val="ctr"/>
        <c:lblOffset val="100"/>
        <c:noMultiLvlLbl val="0"/>
      </c:catAx>
      <c:valAx>
        <c:axId val="190608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217929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nking das Subprefeituras mais demandadas  de 2019 (média)</a:t>
            </a:r>
          </a:p>
        </c:rich>
      </c:tx>
      <c:layout>
        <c:manualLayout>
          <c:xMode val="edge"/>
          <c:yMode val="edge"/>
          <c:x val="0.109792284866469"/>
          <c:y val="0.024375698844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7401041375063"/>
          <c:y val="0.257622064852777"/>
          <c:w val="0.504842953921953"/>
          <c:h val="0.633842713380544"/>
        </c:manualLayout>
      </c:layout>
      <c:radarChart>
        <c:radarStyle val="marker"/>
        <c:varyColors val="0"/>
        <c:ser>
          <c:idx val="0"/>
          <c:order val="0"/>
          <c:tx>
            <c:strRef>
              <c:f>'Subprefeituras 2019'!$G$5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prefeituras 2019'!$A$6:$A$37</c:f>
              <c:strCache>
                <c:ptCount val="32"/>
                <c:pt idx="0">
                  <c:v> Itaquera</c:v>
                </c:pt>
                <c:pt idx="1">
                  <c:v> Sé</c:v>
                </c:pt>
                <c:pt idx="2">
                  <c:v> Santana/Tucuruvi</c:v>
                </c:pt>
                <c:pt idx="3">
                  <c:v> Butantã</c:v>
                </c:pt>
                <c:pt idx="4">
                  <c:v> Penha</c:v>
                </c:pt>
                <c:pt idx="5">
                  <c:v> Ipiranga</c:v>
                </c:pt>
                <c:pt idx="6">
                  <c:v> Mooca</c:v>
                </c:pt>
                <c:pt idx="7">
                  <c:v> Pirituba/Jaraguá</c:v>
                </c:pt>
                <c:pt idx="8">
                  <c:v> Campo Limpo</c:v>
                </c:pt>
                <c:pt idx="9">
                  <c:v> Santo Amaro</c:v>
                </c:pt>
                <c:pt idx="10">
                  <c:v> Pinheiros</c:v>
                </c:pt>
                <c:pt idx="11">
                  <c:v> Vila Maria/Vila Guilherme</c:v>
                </c:pt>
                <c:pt idx="12">
                  <c:v> Lapa</c:v>
                </c:pt>
                <c:pt idx="13">
                  <c:v> Casa Verde</c:v>
                </c:pt>
                <c:pt idx="14">
                  <c:v> Vila Mariana</c:v>
                </c:pt>
                <c:pt idx="15">
                  <c:v> Capela do Socorro</c:v>
                </c:pt>
                <c:pt idx="16">
                  <c:v> M'Boi Mirim</c:v>
                </c:pt>
                <c:pt idx="17">
                  <c:v> Cidade Ademar</c:v>
                </c:pt>
                <c:pt idx="18">
                  <c:v> Freguesia/Brasilândia</c:v>
                </c:pt>
                <c:pt idx="19">
                  <c:v> Vila Prudente</c:v>
                </c:pt>
                <c:pt idx="20">
                  <c:v> Aricanduva</c:v>
                </c:pt>
                <c:pt idx="21">
                  <c:v> Jaçanã/Tremembé</c:v>
                </c:pt>
                <c:pt idx="22">
                  <c:v> São Mateus</c:v>
                </c:pt>
                <c:pt idx="23">
                  <c:v> Itaim Paulista</c:v>
                </c:pt>
                <c:pt idx="24">
                  <c:v> Sapopemba</c:v>
                </c:pt>
                <c:pt idx="25">
                  <c:v> Jabaquara</c:v>
                </c:pt>
                <c:pt idx="26">
                  <c:v> São Miguel Paulista</c:v>
                </c:pt>
                <c:pt idx="27">
                  <c:v> Guaianases</c:v>
                </c:pt>
                <c:pt idx="28">
                  <c:v> Ermelino Matarazzo</c:v>
                </c:pt>
                <c:pt idx="29">
                  <c:v> Perus</c:v>
                </c:pt>
                <c:pt idx="30">
                  <c:v> Parelheiros</c:v>
                </c:pt>
                <c:pt idx="31">
                  <c:v> Cidade Tiradentes</c:v>
                </c:pt>
              </c:strCache>
            </c:strRef>
          </c:cat>
          <c:val>
            <c:numRef>
              <c:f>'Subprefeituras 2019'!$G$6:$G$37</c:f>
              <c:numCache>
                <c:formatCode>General</c:formatCode>
                <c:ptCount val="32"/>
                <c:pt idx="0">
                  <c:v>79.4</c:v>
                </c:pt>
                <c:pt idx="1">
                  <c:v>70.2</c:v>
                </c:pt>
                <c:pt idx="2">
                  <c:v>65.8</c:v>
                </c:pt>
                <c:pt idx="3">
                  <c:v>63.4</c:v>
                </c:pt>
                <c:pt idx="4">
                  <c:v>62.4</c:v>
                </c:pt>
                <c:pt idx="5">
                  <c:v>59.2</c:v>
                </c:pt>
                <c:pt idx="6">
                  <c:v>57.6</c:v>
                </c:pt>
                <c:pt idx="7">
                  <c:v>56.6</c:v>
                </c:pt>
                <c:pt idx="8">
                  <c:v>56</c:v>
                </c:pt>
                <c:pt idx="9">
                  <c:v>55.8</c:v>
                </c:pt>
                <c:pt idx="10">
                  <c:v>52.2</c:v>
                </c:pt>
                <c:pt idx="11">
                  <c:v>51.6</c:v>
                </c:pt>
                <c:pt idx="12">
                  <c:v>50.6</c:v>
                </c:pt>
                <c:pt idx="13">
                  <c:v>49.6</c:v>
                </c:pt>
                <c:pt idx="14">
                  <c:v>44.4</c:v>
                </c:pt>
                <c:pt idx="15">
                  <c:v>40.4</c:v>
                </c:pt>
                <c:pt idx="16">
                  <c:v>35.2</c:v>
                </c:pt>
                <c:pt idx="17">
                  <c:v>33.2</c:v>
                </c:pt>
                <c:pt idx="18">
                  <c:v>32.8</c:v>
                </c:pt>
                <c:pt idx="19">
                  <c:v>29.8</c:v>
                </c:pt>
                <c:pt idx="20">
                  <c:v>28.4</c:v>
                </c:pt>
                <c:pt idx="21">
                  <c:v>28</c:v>
                </c:pt>
                <c:pt idx="22">
                  <c:v>25.2</c:v>
                </c:pt>
                <c:pt idx="23">
                  <c:v>22.4</c:v>
                </c:pt>
                <c:pt idx="24">
                  <c:v>18.8</c:v>
                </c:pt>
                <c:pt idx="25">
                  <c:v>18.6</c:v>
                </c:pt>
                <c:pt idx="26">
                  <c:v>15.8</c:v>
                </c:pt>
                <c:pt idx="27">
                  <c:v>14.8</c:v>
                </c:pt>
                <c:pt idx="28">
                  <c:v>11.4</c:v>
                </c:pt>
                <c:pt idx="29">
                  <c:v>8.6</c:v>
                </c:pt>
                <c:pt idx="30">
                  <c:v>6.8</c:v>
                </c:pt>
                <c:pt idx="31">
                  <c:v>2.4</c:v>
                </c:pt>
              </c:numCache>
            </c:numRef>
          </c:val>
        </c:ser>
        <c:axId val="71492939"/>
        <c:axId val="52282286"/>
      </c:radarChart>
      <c:catAx>
        <c:axId val="7149293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2286"/>
        <c:crossesAt val="0"/>
        <c:auto val="1"/>
        <c:lblAlgn val="ctr"/>
        <c:lblOffset val="100"/>
        <c:noMultiLvlLbl val="0"/>
      </c:catAx>
      <c:valAx>
        <c:axId val="52282286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92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111303958345"/>
          <c:y val="0.550279537830786"/>
          <c:w val="0.0553160517328257"/>
          <c:h val="0.0315318673127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361577976161"/>
          <c:y val="0.241198916789759"/>
          <c:w val="0.533140491746048"/>
          <c:h val="0.620937961595273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anking subprefeituras MAIO'!$A$5:$A$36</c:f>
              <c:strCache>
                <c:ptCount val="32"/>
                <c:pt idx="0">
                  <c:v>Itaquera</c:v>
                </c:pt>
                <c:pt idx="1">
                  <c:v>Butantã</c:v>
                </c:pt>
                <c:pt idx="2">
                  <c:v>Sé</c:v>
                </c:pt>
                <c:pt idx="3">
                  <c:v>Pirituba/Jaraguá</c:v>
                </c:pt>
                <c:pt idx="4">
                  <c:v>Penha</c:v>
                </c:pt>
                <c:pt idx="5">
                  <c:v>Campo Limpo</c:v>
                </c:pt>
                <c:pt idx="6">
                  <c:v>Santo Amaro</c:v>
                </c:pt>
                <c:pt idx="7">
                  <c:v>Santana/Tucuruvi</c:v>
                </c:pt>
                <c:pt idx="8">
                  <c:v>Ipiranga</c:v>
                </c:pt>
                <c:pt idx="9">
                  <c:v>Mooca</c:v>
                </c:pt>
                <c:pt idx="10">
                  <c:v>Pinheiros</c:v>
                </c:pt>
                <c:pt idx="11">
                  <c:v>Casa Verde</c:v>
                </c:pt>
                <c:pt idx="12">
                  <c:v>Lapa</c:v>
                </c:pt>
                <c:pt idx="13">
                  <c:v>M'Boi Mirim</c:v>
                </c:pt>
                <c:pt idx="14">
                  <c:v>Vila Mariana</c:v>
                </c:pt>
                <c:pt idx="15">
                  <c:v>Capela do Socorro</c:v>
                </c:pt>
                <c:pt idx="16">
                  <c:v>Vila Prudente</c:v>
                </c:pt>
                <c:pt idx="17">
                  <c:v>Freguesia/Brasilândia</c:v>
                </c:pt>
                <c:pt idx="18">
                  <c:v>Sapopemba</c:v>
                </c:pt>
                <c:pt idx="19">
                  <c:v>Vila Maria/Vila Guilherme</c:v>
                </c:pt>
                <c:pt idx="20">
                  <c:v>Aricanduva</c:v>
                </c:pt>
                <c:pt idx="21">
                  <c:v>Cidade Ademar</c:v>
                </c:pt>
                <c:pt idx="22">
                  <c:v>Itaim Paulista</c:v>
                </c:pt>
                <c:pt idx="23">
                  <c:v>Jaçanã/Tremembé</c:v>
                </c:pt>
                <c:pt idx="24">
                  <c:v>Jabaquara</c:v>
                </c:pt>
                <c:pt idx="25">
                  <c:v>São Mateus</c:v>
                </c:pt>
                <c:pt idx="26">
                  <c:v>Guaianases</c:v>
                </c:pt>
                <c:pt idx="27">
                  <c:v>São Miguel Paulista</c:v>
                </c:pt>
                <c:pt idx="28">
                  <c:v>Perus</c:v>
                </c:pt>
                <c:pt idx="29">
                  <c:v>Ermelino Matarazzo</c:v>
                </c:pt>
                <c:pt idx="30">
                  <c:v>Parelheiros</c:v>
                </c:pt>
                <c:pt idx="31">
                  <c:v>Cidade Tiradentes</c:v>
                </c:pt>
              </c:strCache>
            </c:strRef>
          </c:cat>
          <c:val>
            <c:numRef>
              <c:f>'Ranking subprefeituras MAIO'!$B$5:$B$36</c:f>
              <c:numCache>
                <c:formatCode>General</c:formatCode>
                <c:ptCount val="32"/>
                <c:pt idx="0">
                  <c:v>86</c:v>
                </c:pt>
                <c:pt idx="1">
                  <c:v>72</c:v>
                </c:pt>
                <c:pt idx="2">
                  <c:v>71</c:v>
                </c:pt>
                <c:pt idx="3">
                  <c:v>69</c:v>
                </c:pt>
                <c:pt idx="4">
                  <c:v>67</c:v>
                </c:pt>
                <c:pt idx="5">
                  <c:v>62</c:v>
                </c:pt>
                <c:pt idx="6">
                  <c:v>61</c:v>
                </c:pt>
                <c:pt idx="7">
                  <c:v>59</c:v>
                </c:pt>
                <c:pt idx="8">
                  <c:v>50</c:v>
                </c:pt>
                <c:pt idx="9">
                  <c:v>50</c:v>
                </c:pt>
                <c:pt idx="10">
                  <c:v>48</c:v>
                </c:pt>
                <c:pt idx="11">
                  <c:v>46</c:v>
                </c:pt>
                <c:pt idx="12">
                  <c:v>43</c:v>
                </c:pt>
                <c:pt idx="13">
                  <c:v>42</c:v>
                </c:pt>
                <c:pt idx="14">
                  <c:v>39</c:v>
                </c:pt>
                <c:pt idx="15">
                  <c:v>38</c:v>
                </c:pt>
                <c:pt idx="16">
                  <c:v>38</c:v>
                </c:pt>
                <c:pt idx="17">
                  <c:v>37</c:v>
                </c:pt>
                <c:pt idx="18">
                  <c:v>34</c:v>
                </c:pt>
                <c:pt idx="19">
                  <c:v>32</c:v>
                </c:pt>
                <c:pt idx="20">
                  <c:v>30</c:v>
                </c:pt>
                <c:pt idx="21">
                  <c:v>27</c:v>
                </c:pt>
                <c:pt idx="22">
                  <c:v>25</c:v>
                </c:pt>
                <c:pt idx="23">
                  <c:v>19</c:v>
                </c:pt>
                <c:pt idx="24">
                  <c:v>18</c:v>
                </c:pt>
                <c:pt idx="25">
                  <c:v>18</c:v>
                </c:pt>
                <c:pt idx="26">
                  <c:v>16</c:v>
                </c:pt>
                <c:pt idx="27">
                  <c:v>12</c:v>
                </c:pt>
                <c:pt idx="28">
                  <c:v>7</c:v>
                </c:pt>
                <c:pt idx="29">
                  <c:v>6</c:v>
                </c:pt>
                <c:pt idx="30">
                  <c:v>4</c:v>
                </c:pt>
                <c:pt idx="31">
                  <c:v>1</c:v>
                </c:pt>
              </c:numCache>
            </c:numRef>
          </c:val>
        </c:ser>
        <c:axId val="12211591"/>
        <c:axId val="68952417"/>
      </c:radarChart>
      <c:catAx>
        <c:axId val="12211591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52417"/>
        <c:crossesAt val="0"/>
        <c:auto val="1"/>
        <c:lblAlgn val="ctr"/>
        <c:lblOffset val="100"/>
        <c:noMultiLvlLbl val="0"/>
      </c:catAx>
      <c:valAx>
        <c:axId val="68952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15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97363141301"/>
          <c:y val="0.168832357247438"/>
          <c:w val="0.803554026941817"/>
          <c:h val="0.828971449487555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6</c:f>
              <c:strCache>
                <c:ptCount val="1"/>
                <c:pt idx="0">
                  <c:v>Deferi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F$5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Denúncias 2019'!$B$6:$F$6</c:f>
              <c:numCache>
                <c:formatCode>General</c:formatCode>
                <c:ptCount val="5"/>
                <c:pt idx="0">
                  <c:v>21</c:v>
                </c:pt>
                <c:pt idx="1">
                  <c:v>33</c:v>
                </c:pt>
                <c:pt idx="2">
                  <c:v>23</c:v>
                </c:pt>
                <c:pt idx="3">
                  <c:v>19</c:v>
                </c:pt>
                <c:pt idx="4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7</c:f>
              <c:strCache>
                <c:ptCount val="1"/>
                <c:pt idx="0">
                  <c:v>Indeferi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F$5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Denúncias 2019'!$B$7:$F$7</c:f>
              <c:numCache>
                <c:formatCode>General</c:formatCode>
                <c:ptCount val="5"/>
                <c:pt idx="0">
                  <c:v>35</c:v>
                </c:pt>
                <c:pt idx="1">
                  <c:v>47</c:v>
                </c:pt>
                <c:pt idx="2">
                  <c:v>26</c:v>
                </c:pt>
                <c:pt idx="3">
                  <c:v>42</c:v>
                </c:pt>
                <c:pt idx="4">
                  <c:v>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F$5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Denúncias 2019'!$B$8:$F$8</c:f>
              <c:numCache>
                <c:formatCode>General</c:formatCode>
                <c:ptCount val="5"/>
                <c:pt idx="0">
                  <c:v>56</c:v>
                </c:pt>
                <c:pt idx="1">
                  <c:v>80</c:v>
                </c:pt>
                <c:pt idx="2">
                  <c:v>49</c:v>
                </c:pt>
                <c:pt idx="3">
                  <c:v>61</c:v>
                </c:pt>
                <c:pt idx="4">
                  <c:v>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91543"/>
        <c:axId val="93458558"/>
      </c:lineChart>
      <c:catAx>
        <c:axId val="794915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58558"/>
        <c:crossesAt val="0"/>
        <c:auto val="1"/>
        <c:lblAlgn val="ctr"/>
        <c:lblOffset val="100"/>
        <c:noMultiLvlLbl val="0"/>
      </c:catAx>
      <c:valAx>
        <c:axId val="93458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491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680997420464"/>
          <c:y val="0.412884333821376"/>
          <c:w val="0.155689309257667"/>
          <c:h val="0.284040995607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inha do tempo - Geral</a:t>
            </a:r>
          </a:p>
        </c:rich>
      </c:tx>
      <c:layout>
        <c:manualLayout>
          <c:xMode val="edge"/>
          <c:yMode val="edge"/>
          <c:x val="0.332245217731932"/>
          <c:y val="0.030106149341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918195469087"/>
          <c:y val="0.0987371888726208"/>
          <c:w val="0.781484624926552"/>
          <c:h val="0.901262811127379"/>
        </c:manualLayout>
      </c:layout>
      <c:lineChart>
        <c:grouping val="standard"/>
        <c:varyColors val="0"/>
        <c:ser>
          <c:idx val="0"/>
          <c:order val="0"/>
          <c:tx>
            <c:strRef>
              <c:f>'Denúncias 2019'!$A$8</c:f>
              <c:strCache>
                <c:ptCount val="1"/>
                <c:pt idx="0">
                  <c:v>Total de denúncia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F$5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Denúncias 2019'!$B$8:$F$8</c:f>
              <c:numCache>
                <c:formatCode>General</c:formatCode>
                <c:ptCount val="5"/>
                <c:pt idx="0">
                  <c:v>56</c:v>
                </c:pt>
                <c:pt idx="1">
                  <c:v>80</c:v>
                </c:pt>
                <c:pt idx="2">
                  <c:v>49</c:v>
                </c:pt>
                <c:pt idx="3">
                  <c:v>61</c:v>
                </c:pt>
                <c:pt idx="4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enúncias 2019'!$A$9</c:f>
              <c:strCache>
                <c:ptCount val="1"/>
                <c:pt idx="0">
                  <c:v>Reclassificad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F$5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Denúncias 2019'!$B$9:$F$9</c:f>
              <c:numCache>
                <c:formatCode>General</c:formatCode>
                <c:ptCount val="5"/>
                <c:pt idx="0">
                  <c:v>112</c:v>
                </c:pt>
                <c:pt idx="1">
                  <c:v>74</c:v>
                </c:pt>
                <c:pt idx="2">
                  <c:v>107</c:v>
                </c:pt>
                <c:pt idx="3">
                  <c:v>85</c:v>
                </c:pt>
                <c:pt idx="4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enúncias 2019'!$A$10</c:f>
              <c:strCache>
                <c:ptCount val="1"/>
                <c:pt idx="0">
                  <c:v>Total Gera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núncias 2019'!$B$5:$F$5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Denúncias 2019'!$B$10:$F$10</c:f>
              <c:numCache>
                <c:formatCode>General</c:formatCode>
                <c:ptCount val="5"/>
                <c:pt idx="0">
                  <c:v>168</c:v>
                </c:pt>
                <c:pt idx="1">
                  <c:v>154</c:v>
                </c:pt>
                <c:pt idx="2">
                  <c:v>156</c:v>
                </c:pt>
                <c:pt idx="3">
                  <c:v>146</c:v>
                </c:pt>
                <c:pt idx="4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48054"/>
        <c:axId val="67954476"/>
      </c:lineChart>
      <c:catAx>
        <c:axId val="3124805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54476"/>
        <c:crossesAt val="0"/>
        <c:auto val="1"/>
        <c:lblAlgn val="ctr"/>
        <c:lblOffset val="100"/>
        <c:noMultiLvlLbl val="0"/>
      </c:catAx>
      <c:valAx>
        <c:axId val="67954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48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378076646863"/>
          <c:y val="0.469253294289898"/>
          <c:w val="0.193445191617157"/>
          <c:h val="0.138817715959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Média/19 - denúncias</a:t>
            </a:r>
          </a:p>
        </c:rich>
      </c:tx>
      <c:layout>
        <c:manualLayout>
          <c:xMode val="edge"/>
          <c:yMode val="edge"/>
          <c:x val="0.251564828614009"/>
          <c:y val="0.0428926376356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791356184799"/>
          <c:y val="0.254478880606774"/>
          <c:w val="0.399403874813711"/>
          <c:h val="0.654897345364195"/>
        </c:manualLayout>
      </c:layout>
      <c:pieChart>
        <c:varyColors val="1"/>
        <c:ser>
          <c:idx val="0"/>
          <c:order val="0"/>
          <c:tx>
            <c:strRef>
              <c:f>'Denúncias 2019'!$G$14</c:f>
              <c:strCache>
                <c:ptCount val="1"/>
                <c:pt idx="0">
                  <c:v>%Média/19 - denúncia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15:$A$16</c:f>
              <c:strCache>
                <c:ptCount val="2"/>
                <c:pt idx="0">
                  <c:v>Deferidas</c:v>
                </c:pt>
                <c:pt idx="1">
                  <c:v>Indeferida</c:v>
                </c:pt>
              </c:strCache>
            </c:strRef>
          </c:cat>
          <c:val>
            <c:numRef>
              <c:f>'Denúncias 2019'!$G$15:$G$16</c:f>
              <c:numCache>
                <c:formatCode>General</c:formatCode>
                <c:ptCount val="2"/>
                <c:pt idx="0">
                  <c:v>37.7976190476191</c:v>
                </c:pt>
                <c:pt idx="1">
                  <c:v>62.2023809523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384500745157"/>
          <c:y val="0.498365372041323"/>
          <c:w val="0.115648286140089"/>
          <c:h val="0.129200993853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Total Geral</a:t>
            </a:r>
          </a:p>
        </c:rich>
      </c:tx>
      <c:layout>
        <c:manualLayout>
          <c:xMode val="edge"/>
          <c:yMode val="edge"/>
          <c:x val="0.35802653152481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33343270234"/>
          <c:y val="0.254919968512202"/>
          <c:w val="0.397674765240721"/>
          <c:h val="0.654159013382314"/>
        </c:manualLayout>
      </c:layout>
      <c:pieChart>
        <c:varyColors val="1"/>
        <c:ser>
          <c:idx val="0"/>
          <c:order val="0"/>
          <c:tx>
            <c:strRef>
              <c:f>'Denúncias 2019'!$B$20</c:f>
              <c:strCache>
                <c:ptCount val="1"/>
                <c:pt idx="0">
                  <c:v>% Total Ger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828e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G$24:$G$25</c:f>
              <c:numCache>
                <c:formatCode>General</c:formatCode>
                <c:ptCount val="2"/>
                <c:pt idx="0">
                  <c:v>41.5841584158416</c:v>
                </c:pt>
                <c:pt idx="1">
                  <c:v>58.4158415841584</c:v>
                </c:pt>
              </c:numCache>
            </c:numRef>
          </c:val>
        </c:ser>
        <c:ser>
          <c:idx val="1"/>
          <c:order val="1"/>
          <c:tx>
            <c:strRef>
              <c:f>'Denúncias 2019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F$24:$F$25</c:f>
              <c:numCache>
                <c:formatCode>General</c:formatCode>
                <c:ptCount val="2"/>
                <c:pt idx="0">
                  <c:v>48.9130434782609</c:v>
                </c:pt>
                <c:pt idx="1">
                  <c:v>51.0869565217391</c:v>
                </c:pt>
              </c:numCache>
            </c:numRef>
          </c:val>
        </c:ser>
        <c:ser>
          <c:idx val="2"/>
          <c:order val="2"/>
          <c:tx>
            <c:strRef>
              <c:f>'Denúncias 2019'!$D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enúncias 2019'!$A$24:$A$25</c:f>
              <c:strCache>
                <c:ptCount val="2"/>
                <c:pt idx="0">
                  <c:v>Total de denúncias</c:v>
                </c:pt>
                <c:pt idx="1">
                  <c:v>Reclassificada</c:v>
                </c:pt>
              </c:strCache>
            </c:strRef>
          </c:cat>
          <c:val>
            <c:numRef>
              <c:f>'Denúncias 2019'!$G$24:$G$25</c:f>
              <c:numCache>
                <c:formatCode>General</c:formatCode>
                <c:ptCount val="2"/>
                <c:pt idx="0">
                  <c:v>41.5841584158416</c:v>
                </c:pt>
                <c:pt idx="1">
                  <c:v>58.41584158415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928007154569"/>
          <c:y val="0.501836788244555"/>
          <c:w val="0.178789685497093"/>
          <c:h val="0.129624770401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8855585831063"/>
          <c:y val="0.147106109324759"/>
          <c:w val="0.842750609493762"/>
          <c:h val="0.841907824222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Q$3:$Q$7</c:f>
              <c:strCache>
                <c:ptCount val="5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</c:strCache>
            </c:strRef>
          </c:cat>
          <c:val>
            <c:numRef>
              <c:f>'e-SIC'!$R$3:$R$7</c:f>
              <c:numCache>
                <c:formatCode>General</c:formatCode>
                <c:ptCount val="5"/>
                <c:pt idx="0">
                  <c:v>780</c:v>
                </c:pt>
                <c:pt idx="1">
                  <c:v>852</c:v>
                </c:pt>
                <c:pt idx="2">
                  <c:v>801</c:v>
                </c:pt>
                <c:pt idx="3">
                  <c:v>792</c:v>
                </c:pt>
                <c:pt idx="4">
                  <c:v>1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49248"/>
        <c:axId val="17962749"/>
      </c:lineChart>
      <c:catAx>
        <c:axId val="333492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2749"/>
        <c:crossesAt val="0"/>
        <c:auto val="1"/>
        <c:lblAlgn val="ctr"/>
        <c:lblOffset val="100"/>
        <c:noMultiLvlLbl val="0"/>
      </c:catAx>
      <c:valAx>
        <c:axId val="17962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49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540655521601"/>
          <c:y val="0.15684681023974"/>
          <c:w val="0.850680088681167"/>
          <c:h val="0.843153189760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-SIC'!$AD$3</c:f>
              <c:strCache>
                <c:ptCount val="1"/>
                <c:pt idx="0">
                  <c:v>May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C$4:$AC$7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AD$4:$AD$7</c:f>
              <c:numCache>
                <c:formatCode>General</c:formatCode>
                <c:ptCount val="4"/>
                <c:pt idx="0">
                  <c:v>77</c:v>
                </c:pt>
                <c:pt idx="1">
                  <c:v>114</c:v>
                </c:pt>
                <c:pt idx="2">
                  <c:v>11</c:v>
                </c:pt>
                <c:pt idx="3">
                  <c:v>90</c:v>
                </c:pt>
              </c:numCache>
            </c:numRef>
          </c:val>
        </c:ser>
        <c:ser>
          <c:idx val="1"/>
          <c:order val="1"/>
          <c:tx>
            <c:strRef>
              <c:f>'e-SIC'!$AE$3</c:f>
              <c:strCache>
                <c:ptCount val="1"/>
                <c:pt idx="0">
                  <c:v>Apr-1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C$4:$AC$7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AE$4:$AE$7</c:f>
              <c:numCache>
                <c:formatCode>General</c:formatCode>
                <c:ptCount val="4"/>
                <c:pt idx="0">
                  <c:v>143</c:v>
                </c:pt>
                <c:pt idx="1">
                  <c:v>127</c:v>
                </c:pt>
                <c:pt idx="2">
                  <c:v>7</c:v>
                </c:pt>
                <c:pt idx="3">
                  <c:v>117</c:v>
                </c:pt>
              </c:numCache>
            </c:numRef>
          </c:val>
        </c:ser>
        <c:ser>
          <c:idx val="2"/>
          <c:order val="2"/>
          <c:tx>
            <c:strRef>
              <c:f>'e-SIC'!$AF$3</c:f>
              <c:strCache>
                <c:ptCount val="1"/>
                <c:pt idx="0">
                  <c:v>Mar-1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C$4:$AC$7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AF$4:$AF$7</c:f>
              <c:numCache>
                <c:formatCode>General</c:formatCode>
                <c:ptCount val="4"/>
                <c:pt idx="0">
                  <c:v>67</c:v>
                </c:pt>
                <c:pt idx="1">
                  <c:v>71</c:v>
                </c:pt>
                <c:pt idx="2">
                  <c:v>2</c:v>
                </c:pt>
                <c:pt idx="3">
                  <c:v>58</c:v>
                </c:pt>
              </c:numCache>
            </c:numRef>
          </c:val>
        </c:ser>
        <c:ser>
          <c:idx val="3"/>
          <c:order val="3"/>
          <c:tx>
            <c:strRef>
              <c:f>'e-SIC'!$AG$3</c:f>
              <c:strCache>
                <c:ptCount val="1"/>
                <c:pt idx="0">
                  <c:v>Feb-1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C$4:$AC$7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AG$4:$AG$7</c:f>
              <c:numCache>
                <c:formatCode>General</c:formatCode>
                <c:ptCount val="4"/>
                <c:pt idx="0">
                  <c:v>85</c:v>
                </c:pt>
                <c:pt idx="1">
                  <c:v>71</c:v>
                </c:pt>
                <c:pt idx="2">
                  <c:v>10</c:v>
                </c:pt>
                <c:pt idx="3">
                  <c:v>49</c:v>
                </c:pt>
              </c:numCache>
            </c:numRef>
          </c:val>
        </c:ser>
        <c:ser>
          <c:idx val="4"/>
          <c:order val="4"/>
          <c:tx>
            <c:strRef>
              <c:f>'e-SIC'!$V$40</c:f>
              <c:strCache>
                <c:ptCount val="1"/>
                <c:pt idx="0">
                  <c:v>Jan-19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AC$4:$AC$7</c:f>
              <c:strCache>
                <c:ptCount val="4"/>
                <c:pt idx="0">
                  <c:v>1ª instância: solicitações</c:v>
                </c:pt>
                <c:pt idx="1">
                  <c:v>2ª instância: solicitações</c:v>
                </c:pt>
                <c:pt idx="2">
                  <c:v>3ª instância: solicitações</c:v>
                </c:pt>
                <c:pt idx="3">
                  <c:v>Recurso de Ofício (RO)</c:v>
                </c:pt>
              </c:strCache>
            </c:strRef>
          </c:cat>
          <c:val>
            <c:numRef>
              <c:f>'e-SIC'!$V$41:$V$44</c:f>
              <c:numCache>
                <c:formatCode>General</c:formatCode>
                <c:ptCount val="4"/>
                <c:pt idx="0">
                  <c:v>61</c:v>
                </c:pt>
                <c:pt idx="1">
                  <c:v>37</c:v>
                </c:pt>
                <c:pt idx="2">
                  <c:v>7</c:v>
                </c:pt>
                <c:pt idx="3">
                  <c:v>22</c:v>
                </c:pt>
              </c:numCache>
            </c:numRef>
          </c:val>
        </c:ser>
        <c:gapWidth val="150"/>
        <c:overlap val="0"/>
        <c:axId val="27412429"/>
        <c:axId val="88717201"/>
      </c:barChart>
      <c:catAx>
        <c:axId val="27412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17201"/>
        <c:crossesAt val="0"/>
        <c:auto val="1"/>
        <c:lblAlgn val="ctr"/>
        <c:lblOffset val="100"/>
        <c:noMultiLvlLbl val="0"/>
      </c:catAx>
      <c:valAx>
        <c:axId val="88717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2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9155132122955"/>
          <c:y val="0.370885818772857"/>
          <c:w val="0.0740008388759063"/>
          <c:h val="0.2580251930109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898029134533"/>
          <c:y val="0.232716480446927"/>
          <c:w val="0.496829477292202"/>
          <c:h val="0.7125523743016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'e-SIC'!$A$88:$A$97</c:f>
              <c:strCache>
                <c:ptCount val="10"/>
                <c:pt idx="0">
                  <c:v>SMS </c:v>
                </c:pt>
                <c:pt idx="1">
                  <c:v>SPTRANS </c:v>
                </c:pt>
                <c:pt idx="2">
                  <c:v>SF</c:v>
                </c:pt>
                <c:pt idx="3">
                  <c:v>SMT</c:v>
                </c:pt>
                <c:pt idx="4">
                  <c:v>SME </c:v>
                </c:pt>
                <c:pt idx="5">
                  <c:v>SMADS </c:v>
                </c:pt>
                <c:pt idx="6">
                  <c:v>CET </c:v>
                </c:pt>
                <c:pt idx="7">
                  <c:v>SG </c:v>
                </c:pt>
                <c:pt idx="8">
                  <c:v>SMSUB </c:v>
                </c:pt>
                <c:pt idx="9">
                  <c:v>SMIT </c:v>
                </c:pt>
              </c:strCache>
            </c:strRef>
          </c:cat>
          <c:val>
            <c:numRef>
              <c:f>'e-SIC'!$B$88:$B$97</c:f>
              <c:numCache>
                <c:formatCode>General</c:formatCode>
                <c:ptCount val="10"/>
                <c:pt idx="0">
                  <c:v>80</c:v>
                </c:pt>
                <c:pt idx="1">
                  <c:v>31</c:v>
                </c:pt>
                <c:pt idx="2">
                  <c:v>74</c:v>
                </c:pt>
                <c:pt idx="3">
                  <c:v>32</c:v>
                </c:pt>
                <c:pt idx="4">
                  <c:v>168</c:v>
                </c:pt>
                <c:pt idx="5">
                  <c:v>23</c:v>
                </c:pt>
                <c:pt idx="6">
                  <c:v>47</c:v>
                </c:pt>
                <c:pt idx="7">
                  <c:v>40</c:v>
                </c:pt>
                <c:pt idx="8">
                  <c:v>58</c:v>
                </c:pt>
                <c:pt idx="9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-SIC'!$A$88:$A$97</c:f>
              <c:strCache>
                <c:ptCount val="10"/>
                <c:pt idx="0">
                  <c:v>SMS </c:v>
                </c:pt>
                <c:pt idx="1">
                  <c:v>SPTRANS </c:v>
                </c:pt>
                <c:pt idx="2">
                  <c:v>SF</c:v>
                </c:pt>
                <c:pt idx="3">
                  <c:v>SMT</c:v>
                </c:pt>
                <c:pt idx="4">
                  <c:v>SME </c:v>
                </c:pt>
                <c:pt idx="5">
                  <c:v>SMADS </c:v>
                </c:pt>
                <c:pt idx="6">
                  <c:v>CET </c:v>
                </c:pt>
                <c:pt idx="7">
                  <c:v>SG </c:v>
                </c:pt>
                <c:pt idx="8">
                  <c:v>SMSUB </c:v>
                </c:pt>
                <c:pt idx="9">
                  <c:v>SMIT </c:v>
                </c:pt>
              </c:strCache>
            </c:strRef>
          </c:cat>
          <c:val>
            <c:numRef>
              <c:f>'e-SIC'!$C$88:$C$97</c:f>
              <c:numCache>
                <c:formatCode>General</c:formatCode>
                <c:ptCount val="10"/>
                <c:pt idx="0">
                  <c:v>64</c:v>
                </c:pt>
                <c:pt idx="1">
                  <c:v>69</c:v>
                </c:pt>
                <c:pt idx="2">
                  <c:v>37</c:v>
                </c:pt>
                <c:pt idx="3">
                  <c:v>46</c:v>
                </c:pt>
                <c:pt idx="4">
                  <c:v>52</c:v>
                </c:pt>
                <c:pt idx="5">
                  <c:v>17</c:v>
                </c:pt>
                <c:pt idx="6">
                  <c:v>53</c:v>
                </c:pt>
                <c:pt idx="7">
                  <c:v>80</c:v>
                </c:pt>
                <c:pt idx="8">
                  <c:v>23</c:v>
                </c:pt>
                <c:pt idx="9">
                  <c:v>24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-SIC'!$A$88:$A$97</c:f>
              <c:strCache>
                <c:ptCount val="10"/>
                <c:pt idx="0">
                  <c:v>SMS </c:v>
                </c:pt>
                <c:pt idx="1">
                  <c:v>SPTRANS </c:v>
                </c:pt>
                <c:pt idx="2">
                  <c:v>SF</c:v>
                </c:pt>
                <c:pt idx="3">
                  <c:v>SMT</c:v>
                </c:pt>
                <c:pt idx="4">
                  <c:v>SME </c:v>
                </c:pt>
                <c:pt idx="5">
                  <c:v>SMADS </c:v>
                </c:pt>
                <c:pt idx="6">
                  <c:v>CET </c:v>
                </c:pt>
                <c:pt idx="7">
                  <c:v>SG </c:v>
                </c:pt>
                <c:pt idx="8">
                  <c:v>SMSUB </c:v>
                </c:pt>
                <c:pt idx="9">
                  <c:v>SMIT </c:v>
                </c:pt>
              </c:strCache>
            </c:strRef>
          </c:cat>
          <c:val>
            <c:numRef>
              <c:f>'e-SIC'!$D$88:$D$97</c:f>
              <c:numCache>
                <c:formatCode>General</c:formatCode>
                <c:ptCount val="10"/>
                <c:pt idx="0">
                  <c:v>68</c:v>
                </c:pt>
                <c:pt idx="1">
                  <c:v>50</c:v>
                </c:pt>
                <c:pt idx="2">
                  <c:v>47</c:v>
                </c:pt>
                <c:pt idx="3">
                  <c:v>51</c:v>
                </c:pt>
                <c:pt idx="4">
                  <c:v>29</c:v>
                </c:pt>
                <c:pt idx="5">
                  <c:v>127</c:v>
                </c:pt>
                <c:pt idx="6">
                  <c:v>36</c:v>
                </c:pt>
                <c:pt idx="7">
                  <c:v>44</c:v>
                </c:pt>
                <c:pt idx="8">
                  <c:v>25</c:v>
                </c:pt>
                <c:pt idx="9">
                  <c:v>9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-SIC'!$A$88:$A$97</c:f>
              <c:strCache>
                <c:ptCount val="10"/>
                <c:pt idx="0">
                  <c:v>SMS </c:v>
                </c:pt>
                <c:pt idx="1">
                  <c:v>SPTRANS </c:v>
                </c:pt>
                <c:pt idx="2">
                  <c:v>SF</c:v>
                </c:pt>
                <c:pt idx="3">
                  <c:v>SMT</c:v>
                </c:pt>
                <c:pt idx="4">
                  <c:v>SME </c:v>
                </c:pt>
                <c:pt idx="5">
                  <c:v>SMADS </c:v>
                </c:pt>
                <c:pt idx="6">
                  <c:v>CET </c:v>
                </c:pt>
                <c:pt idx="7">
                  <c:v>SG </c:v>
                </c:pt>
                <c:pt idx="8">
                  <c:v>SMSUB </c:v>
                </c:pt>
                <c:pt idx="9">
                  <c:v>SMIT </c:v>
                </c:pt>
              </c:strCache>
            </c:strRef>
          </c:cat>
          <c:val>
            <c:numRef>
              <c:f>'e-SIC'!$E$88:$E$97</c:f>
              <c:numCache>
                <c:formatCode>General</c:formatCode>
                <c:ptCount val="10"/>
                <c:pt idx="0">
                  <c:v>62</c:v>
                </c:pt>
                <c:pt idx="1">
                  <c:v>77</c:v>
                </c:pt>
                <c:pt idx="2">
                  <c:v>58</c:v>
                </c:pt>
                <c:pt idx="3">
                  <c:v>39</c:v>
                </c:pt>
                <c:pt idx="4">
                  <c:v>68</c:v>
                </c:pt>
                <c:pt idx="5">
                  <c:v>23</c:v>
                </c:pt>
                <c:pt idx="6">
                  <c:v>36</c:v>
                </c:pt>
                <c:pt idx="7">
                  <c:v>24</c:v>
                </c:pt>
                <c:pt idx="8">
                  <c:v>14</c:v>
                </c:pt>
                <c:pt idx="9">
                  <c:v>36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-SIC'!$A$88:$A$97</c:f>
              <c:strCache>
                <c:ptCount val="10"/>
                <c:pt idx="0">
                  <c:v>SMS </c:v>
                </c:pt>
                <c:pt idx="1">
                  <c:v>SPTRANS </c:v>
                </c:pt>
                <c:pt idx="2">
                  <c:v>SF</c:v>
                </c:pt>
                <c:pt idx="3">
                  <c:v>SMT</c:v>
                </c:pt>
                <c:pt idx="4">
                  <c:v>SME </c:v>
                </c:pt>
                <c:pt idx="5">
                  <c:v>SMADS </c:v>
                </c:pt>
                <c:pt idx="6">
                  <c:v>CET </c:v>
                </c:pt>
                <c:pt idx="7">
                  <c:v>SG </c:v>
                </c:pt>
                <c:pt idx="8">
                  <c:v>SMSUB </c:v>
                </c:pt>
                <c:pt idx="9">
                  <c:v>SMIT </c:v>
                </c:pt>
              </c:strCache>
            </c:strRef>
          </c:cat>
          <c:val>
            <c:numRef>
              <c:f>'e-SIC'!$F$88:$F$97</c:f>
              <c:numCache>
                <c:formatCode>General</c:formatCode>
                <c:ptCount val="10"/>
                <c:pt idx="0">
                  <c:v>63</c:v>
                </c:pt>
                <c:pt idx="1">
                  <c:v>38</c:v>
                </c:pt>
                <c:pt idx="2">
                  <c:v>71</c:v>
                </c:pt>
                <c:pt idx="3">
                  <c:v>57</c:v>
                </c:pt>
                <c:pt idx="4">
                  <c:v>39</c:v>
                </c:pt>
                <c:pt idx="5">
                  <c:v>10</c:v>
                </c:pt>
                <c:pt idx="6">
                  <c:v>41</c:v>
                </c:pt>
                <c:pt idx="7">
                  <c:v>17</c:v>
                </c:pt>
                <c:pt idx="8">
                  <c:v>49</c:v>
                </c:pt>
                <c:pt idx="9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882783882784"/>
          <c:y val="0.120316369737157"/>
          <c:w val="0.718063186813187"/>
          <c:h val="0.879683630262843"/>
        </c:manualLayout>
      </c:layout>
      <c:lineChart>
        <c:grouping val="standard"/>
        <c:varyColors val="0"/>
        <c:ser>
          <c:idx val="0"/>
          <c:order val="0"/>
          <c:tx>
            <c:strRef>
              <c:f>'Canais atendimento'!$A$5</c:f>
              <c:strCache>
                <c:ptCount val="1"/>
                <c:pt idx="0">
                  <c:v>Telefo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F$4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Canais atendimento'!$B$5:$F$5</c:f>
              <c:numCache>
                <c:formatCode>General</c:formatCode>
                <c:ptCount val="5"/>
                <c:pt idx="0">
                  <c:v>1507</c:v>
                </c:pt>
                <c:pt idx="1">
                  <c:v>1591</c:v>
                </c:pt>
                <c:pt idx="2">
                  <c:v>1408</c:v>
                </c:pt>
                <c:pt idx="3">
                  <c:v>1572</c:v>
                </c:pt>
                <c:pt idx="4">
                  <c:v>1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nais atendimento'!$A$6</c:f>
              <c:strCache>
                <c:ptCount val="1"/>
                <c:pt idx="0">
                  <c:v>Formulário eletrôn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F$4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Canais atendimento'!$B$6:$F$6</c:f>
              <c:numCache>
                <c:formatCode>General</c:formatCode>
                <c:ptCount val="5"/>
                <c:pt idx="0">
                  <c:v>890</c:v>
                </c:pt>
                <c:pt idx="1">
                  <c:v>868</c:v>
                </c:pt>
                <c:pt idx="2">
                  <c:v>879</c:v>
                </c:pt>
                <c:pt idx="3">
                  <c:v>963</c:v>
                </c:pt>
                <c:pt idx="4">
                  <c:v>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nais atendimento'!$A$7</c:f>
              <c:strCache>
                <c:ptCount val="1"/>
                <c:pt idx="0">
                  <c:v>Praça de Atendim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F$4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Canais atendimento'!$B$7:$F$7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2</c:v>
                </c:pt>
                <c:pt idx="3">
                  <c:v>9</c:v>
                </c:pt>
                <c:pt idx="4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anais atendimento'!$A$8</c:f>
              <c:strCache>
                <c:ptCount val="1"/>
                <c:pt idx="0">
                  <c:v>Pessoalmente/Car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nais atendimento'!$B$4:$F$4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Canais atendimento'!$B$8:$F$8</c:f>
              <c:numCache>
                <c:formatCode>General</c:formatCode>
                <c:ptCount val="5"/>
                <c:pt idx="0">
                  <c:v>308</c:v>
                </c:pt>
                <c:pt idx="1">
                  <c:v>359</c:v>
                </c:pt>
                <c:pt idx="2">
                  <c:v>255</c:v>
                </c:pt>
                <c:pt idx="3">
                  <c:v>371</c:v>
                </c:pt>
                <c:pt idx="4">
                  <c:v>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76327"/>
        <c:axId val="97519526"/>
      </c:lineChart>
      <c:catAx>
        <c:axId val="84576327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19526"/>
        <c:crossesAt val="0"/>
        <c:auto val="1"/>
        <c:lblAlgn val="ctr"/>
        <c:lblOffset val="100"/>
        <c:noMultiLvlLbl val="0"/>
      </c:catAx>
      <c:valAx>
        <c:axId val="97519526"/>
        <c:scaling>
          <c:orientation val="minMax"/>
          <c:max val="1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763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017857142857"/>
          <c:y val="0.417192618039466"/>
          <c:w val="0.191792582417582"/>
          <c:h val="0.160661500359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03140400039"/>
          <c:y val="0.178667833953454"/>
          <c:w val="0.877186201565369"/>
          <c:h val="0.820602611804188"/>
        </c:manualLayout>
      </c:layout>
      <c:lineChart>
        <c:grouping val="standard"/>
        <c:varyColors val="0"/>
        <c:ser>
          <c:idx val="0"/>
          <c:order val="0"/>
          <c:tx>
            <c:strRef>
              <c:f>'e-SIC'!$A$88</c:f>
              <c:strCache>
                <c:ptCount val="1"/>
                <c:pt idx="0">
                  <c:v>SM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F$87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e-SIC'!$B$88:$F$88</c:f>
              <c:numCache>
                <c:formatCode>General</c:formatCode>
                <c:ptCount val="5"/>
                <c:pt idx="0">
                  <c:v>80</c:v>
                </c:pt>
                <c:pt idx="1">
                  <c:v>64</c:v>
                </c:pt>
                <c:pt idx="2">
                  <c:v>68</c:v>
                </c:pt>
                <c:pt idx="3">
                  <c:v>62</c:v>
                </c:pt>
                <c:pt idx="4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SIC'!$A$89</c:f>
              <c:strCache>
                <c:ptCount val="1"/>
                <c:pt idx="0">
                  <c:v>SPTRAN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F$87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e-SIC'!$B$89:$F$89</c:f>
              <c:numCache>
                <c:formatCode>General</c:formatCode>
                <c:ptCount val="5"/>
                <c:pt idx="0">
                  <c:v>31</c:v>
                </c:pt>
                <c:pt idx="1">
                  <c:v>69</c:v>
                </c:pt>
                <c:pt idx="2">
                  <c:v>50</c:v>
                </c:pt>
                <c:pt idx="3">
                  <c:v>77</c:v>
                </c:pt>
                <c:pt idx="4">
                  <c:v>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SIC'!$A$90</c:f>
              <c:strCache>
                <c:ptCount val="1"/>
                <c:pt idx="0">
                  <c:v>S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F$87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e-SIC'!$B$90:$F$90</c:f>
              <c:numCache>
                <c:formatCode>General</c:formatCode>
                <c:ptCount val="5"/>
                <c:pt idx="0">
                  <c:v>74</c:v>
                </c:pt>
                <c:pt idx="1">
                  <c:v>37</c:v>
                </c:pt>
                <c:pt idx="2">
                  <c:v>47</c:v>
                </c:pt>
                <c:pt idx="3">
                  <c:v>58</c:v>
                </c:pt>
                <c:pt idx="4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SIC'!$A$91</c:f>
              <c:strCache>
                <c:ptCount val="1"/>
                <c:pt idx="0">
                  <c:v>SMT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F$87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e-SIC'!$B$91:$F$91</c:f>
              <c:numCache>
                <c:formatCode>General</c:formatCode>
                <c:ptCount val="5"/>
                <c:pt idx="0">
                  <c:v>32</c:v>
                </c:pt>
                <c:pt idx="1">
                  <c:v>46</c:v>
                </c:pt>
                <c:pt idx="2">
                  <c:v>51</c:v>
                </c:pt>
                <c:pt idx="3">
                  <c:v>39</c:v>
                </c:pt>
                <c:pt idx="4">
                  <c:v>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-SIC'!$A$92</c:f>
              <c:strCache>
                <c:ptCount val="1"/>
                <c:pt idx="0">
                  <c:v>SME 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F$87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e-SIC'!$B$92:$F$92</c:f>
              <c:numCache>
                <c:formatCode>General</c:formatCode>
                <c:ptCount val="5"/>
                <c:pt idx="0">
                  <c:v>168</c:v>
                </c:pt>
                <c:pt idx="1">
                  <c:v>52</c:v>
                </c:pt>
                <c:pt idx="2">
                  <c:v>29</c:v>
                </c:pt>
                <c:pt idx="3">
                  <c:v>68</c:v>
                </c:pt>
                <c:pt idx="4">
                  <c:v>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-SIC'!$A$93</c:f>
              <c:strCache>
                <c:ptCount val="1"/>
                <c:pt idx="0">
                  <c:v>SMADS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F$87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e-SIC'!$B$93:$F$93</c:f>
              <c:numCache>
                <c:formatCode>General</c:formatCode>
                <c:ptCount val="5"/>
                <c:pt idx="0">
                  <c:v>23</c:v>
                </c:pt>
                <c:pt idx="1">
                  <c:v>17</c:v>
                </c:pt>
                <c:pt idx="2">
                  <c:v>127</c:v>
                </c:pt>
                <c:pt idx="3">
                  <c:v>23</c:v>
                </c:pt>
                <c:pt idx="4">
                  <c:v>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-SIC'!$A$94</c:f>
              <c:strCache>
                <c:ptCount val="1"/>
                <c:pt idx="0">
                  <c:v>CET 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F$87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e-SIC'!$B$94:$F$94</c:f>
              <c:numCache>
                <c:formatCode>General</c:formatCode>
                <c:ptCount val="5"/>
                <c:pt idx="0">
                  <c:v>47</c:v>
                </c:pt>
                <c:pt idx="1">
                  <c:v>53</c:v>
                </c:pt>
                <c:pt idx="2">
                  <c:v>36</c:v>
                </c:pt>
                <c:pt idx="3">
                  <c:v>36</c:v>
                </c:pt>
                <c:pt idx="4">
                  <c:v>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-SIC'!$A$95</c:f>
              <c:strCache>
                <c:ptCount val="1"/>
                <c:pt idx="0">
                  <c:v>SG 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F$87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e-SIC'!$B$95:$F$95</c:f>
              <c:numCache>
                <c:formatCode>General</c:formatCode>
                <c:ptCount val="5"/>
                <c:pt idx="0">
                  <c:v>40</c:v>
                </c:pt>
                <c:pt idx="1">
                  <c:v>80</c:v>
                </c:pt>
                <c:pt idx="2">
                  <c:v>44</c:v>
                </c:pt>
                <c:pt idx="3">
                  <c:v>24</c:v>
                </c:pt>
                <c:pt idx="4">
                  <c:v>1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-SIC'!$A$96</c:f>
              <c:strCache>
                <c:ptCount val="1"/>
                <c:pt idx="0">
                  <c:v>SMSUB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F$87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e-SIC'!$B$96:$F$96</c:f>
              <c:numCache>
                <c:formatCode>General</c:formatCode>
                <c:ptCount val="5"/>
                <c:pt idx="0">
                  <c:v>58</c:v>
                </c:pt>
                <c:pt idx="1">
                  <c:v>23</c:v>
                </c:pt>
                <c:pt idx="2">
                  <c:v>25</c:v>
                </c:pt>
                <c:pt idx="3">
                  <c:v>14</c:v>
                </c:pt>
                <c:pt idx="4">
                  <c:v>49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-SIC'!$A$97</c:f>
              <c:strCache>
                <c:ptCount val="1"/>
                <c:pt idx="0">
                  <c:v>SMIT 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SIC'!$B$87:$F$87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e-SIC'!$B$97:$F$97</c:f>
              <c:numCache>
                <c:formatCode>General</c:formatCode>
                <c:ptCount val="5"/>
                <c:pt idx="0">
                  <c:v>16</c:v>
                </c:pt>
                <c:pt idx="1">
                  <c:v>24</c:v>
                </c:pt>
                <c:pt idx="2">
                  <c:v>9</c:v>
                </c:pt>
                <c:pt idx="3">
                  <c:v>36</c:v>
                </c:pt>
                <c:pt idx="4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851780"/>
        <c:axId val="92929769"/>
      </c:lineChart>
      <c:catAx>
        <c:axId val="79851780"/>
        <c:scaling>
          <c:orientation val="minMax"/>
        </c:scaling>
        <c:delete val="0"/>
        <c:axPos val="b"/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29769"/>
        <c:crossesAt val="0"/>
        <c:auto val="1"/>
        <c:lblAlgn val="ctr"/>
        <c:lblOffset val="100"/>
        <c:noMultiLvlLbl val="0"/>
      </c:catAx>
      <c:valAx>
        <c:axId val="92929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17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754952169292"/>
          <c:y val="0.281024294156271"/>
          <c:w val="0.112474635230457"/>
          <c:h val="0.437513679142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Protocolos JAN a MAI/2019 </a:t>
            </a:r>
          </a:p>
        </c:rich>
      </c:tx>
      <c:layout>
        <c:manualLayout>
          <c:xMode val="edge"/>
          <c:yMode val="edge"/>
          <c:x val="0.2601908065915"/>
          <c:y val="0.0273014816047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330442324371"/>
          <c:y val="0.139420675878142"/>
          <c:w val="0.834453599306158"/>
          <c:h val="0.833527551190278"/>
        </c:manualLayout>
      </c:layout>
      <c:lineChart>
        <c:grouping val="standard"/>
        <c:varyColors val="0"/>
        <c:ser>
          <c:idx val="0"/>
          <c:order val="0"/>
          <c:tx>
            <c:strRef>
              <c:f>Protocolos!$B$4</c:f>
              <c:strCache>
                <c:ptCount val="1"/>
                <c:pt idx="0">
                  <c:v>Protocolos** 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Linha de tendência</c:nam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Protocolos!$A$5:$A$16</c:f>
              <c:strCache>
                <c:ptCount val="12"/>
                <c:pt idx="0">
                  <c:v>Jan-19</c:v>
                </c:pt>
                <c:pt idx="1">
                  <c:v>Feb-19</c:v>
                </c:pt>
                <c:pt idx="2">
                  <c:v>Mar-19</c:v>
                </c:pt>
                <c:pt idx="3">
                  <c:v>Apr-19</c:v>
                </c:pt>
                <c:pt idx="4">
                  <c:v>May-19</c:v>
                </c:pt>
                <c:pt idx="5">
                  <c:v>Jun-19</c:v>
                </c:pt>
                <c:pt idx="6">
                  <c:v>Jul-19</c:v>
                </c:pt>
                <c:pt idx="7">
                  <c:v>Aug-19</c:v>
                </c:pt>
                <c:pt idx="8">
                  <c:v>Sep-19</c:v>
                </c:pt>
                <c:pt idx="9">
                  <c:v>Oct-19</c:v>
                </c:pt>
                <c:pt idx="10">
                  <c:v>Nov-19</c:v>
                </c:pt>
                <c:pt idx="11">
                  <c:v>Dec-19</c:v>
                </c:pt>
              </c:strCache>
            </c:strRef>
          </c:cat>
          <c:val>
            <c:numRef>
              <c:f>Protocolos!$B$5:$B$16</c:f>
              <c:numCache>
                <c:formatCode>General</c:formatCode>
                <c:ptCount val="12"/>
                <c:pt idx="0">
                  <c:v>2624</c:v>
                </c:pt>
                <c:pt idx="1">
                  <c:v>2915</c:v>
                </c:pt>
                <c:pt idx="2">
                  <c:v>2544</c:v>
                </c:pt>
                <c:pt idx="3">
                  <c:v>2822</c:v>
                </c:pt>
                <c:pt idx="4">
                  <c:v>27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54394"/>
        <c:axId val="3250720"/>
      </c:lineChart>
      <c:catAx>
        <c:axId val="45954394"/>
        <c:scaling>
          <c:orientation val="minMax"/>
          <c:max val="43800"/>
          <c:min val="43466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720"/>
        <c:crossesAt val="0"/>
        <c:auto val="1"/>
        <c:lblAlgn val="ctr"/>
        <c:lblOffset val="100"/>
        <c:noMultiLvlLbl val="0"/>
      </c:catAx>
      <c:valAx>
        <c:axId val="325072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54394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651344319167"/>
          <c:y val="0.462377226569003"/>
          <c:w val="0.164462272333044"/>
          <c:h val="0.123356084568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po de manifestação - MAI/2019</a:t>
            </a:r>
          </a:p>
        </c:rich>
      </c:tx>
      <c:layout>
        <c:manualLayout>
          <c:xMode val="edge"/>
          <c:yMode val="edge"/>
          <c:x val="0.253668982085966"/>
          <c:y val="0.0283840911051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39384760015"/>
          <c:y val="0.107928565266155"/>
          <c:w val="0.967723403144096"/>
          <c:h val="0.8920714347338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Protocolos!$B$24</c:f>
              <c:strCache>
                <c:ptCount val="1"/>
                <c:pt idx="0">
                  <c:v>May-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B$25:$B$29</c:f>
              <c:numCache>
                <c:formatCode>General</c:formatCode>
                <c:ptCount val="5"/>
                <c:pt idx="0">
                  <c:v>56</c:v>
                </c:pt>
                <c:pt idx="1">
                  <c:v>55</c:v>
                </c:pt>
                <c:pt idx="2">
                  <c:v>2434</c:v>
                </c:pt>
                <c:pt idx="3">
                  <c:v>144</c:v>
                </c:pt>
                <c:pt idx="4">
                  <c:v>22</c:v>
                </c:pt>
              </c:numCache>
            </c:numRef>
          </c:val>
        </c:ser>
        <c:gapWidth val="150"/>
        <c:overlap val="100"/>
        <c:axId val="83894019"/>
        <c:axId val="38333147"/>
      </c:barChart>
      <c:catAx>
        <c:axId val="83894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33147"/>
        <c:crossesAt val="0"/>
        <c:auto val="1"/>
        <c:lblAlgn val="ctr"/>
        <c:lblOffset val="100"/>
        <c:noMultiLvlLbl val="0"/>
      </c:catAx>
      <c:valAx>
        <c:axId val="38333147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9401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Total - 2019</a:t>
            </a:r>
          </a:p>
        </c:rich>
      </c:tx>
      <c:layout>
        <c:manualLayout>
          <c:xMode val="edge"/>
          <c:yMode val="edge"/>
          <c:x val="0.350829754519909"/>
          <c:y val="0.0384447832716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7356449817083"/>
          <c:y val="0.302330646917883"/>
          <c:w val="0.359312867822491"/>
          <c:h val="0.689392289261599"/>
        </c:manualLayout>
      </c:layout>
      <c:pieChart>
        <c:varyColors val="1"/>
        <c:ser>
          <c:idx val="0"/>
          <c:order val="0"/>
          <c:tx>
            <c:strRef>
              <c:f>Protocolos!$H$24</c:f>
              <c:strCache>
                <c:ptCount val="1"/>
                <c:pt idx="0">
                  <c:v>%Tot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ff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H$25:$H$29</c:f>
              <c:numCache>
                <c:formatCode>General</c:formatCode>
                <c:ptCount val="5"/>
                <c:pt idx="0">
                  <c:v>2.46750385547477</c:v>
                </c:pt>
                <c:pt idx="1">
                  <c:v>1.21906440478813</c:v>
                </c:pt>
                <c:pt idx="2">
                  <c:v>90.5779540280532</c:v>
                </c:pt>
                <c:pt idx="3">
                  <c:v>4.88360138062716</c:v>
                </c:pt>
                <c:pt idx="4">
                  <c:v>0.84453256958214</c:v>
                </c:pt>
              </c:numCache>
            </c:numRef>
          </c:val>
        </c:ser>
        <c:ser>
          <c:idx val="1"/>
          <c:order val="1"/>
          <c:tx>
            <c:strRef>
              <c:f>Protocolos!$I$24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Protocolos!$A$25:$A$29</c:f>
              <c:strCache>
                <c:ptCount val="5"/>
                <c:pt idx="0">
                  <c:v>Denúncia</c:v>
                </c:pt>
                <c:pt idx="1">
                  <c:v>Elogio</c:v>
                </c:pt>
                <c:pt idx="2">
                  <c:v>Reclamação</c:v>
                </c:pt>
                <c:pt idx="3">
                  <c:v>Solicitação</c:v>
                </c:pt>
                <c:pt idx="4">
                  <c:v>Sugestão</c:v>
                </c:pt>
              </c:strCache>
            </c:strRef>
          </c:cat>
          <c:val>
            <c:numRef>
              <c:f>Protocolos!$I$25:$I$29</c:f>
              <c:numCache>
                <c:formatCode>General</c:formatCode>
                <c:ptCount val="5"/>
                <c:pt idx="0">
                  <c:v>67.2</c:v>
                </c:pt>
                <c:pt idx="1">
                  <c:v>33.2</c:v>
                </c:pt>
                <c:pt idx="2">
                  <c:v>2466.8</c:v>
                </c:pt>
                <c:pt idx="3">
                  <c:v>133</c:v>
                </c:pt>
                <c:pt idx="4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452786172525"/>
          <c:y val="0.396427793509039"/>
          <c:w val="0.114097873919729"/>
          <c:h val="0.3266172947070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dos 10 assuntos mais demandados 2019</a:t>
            </a:r>
          </a:p>
        </c:rich>
      </c:tx>
      <c:layout>
        <c:manualLayout>
          <c:xMode val="edge"/>
          <c:yMode val="edge"/>
          <c:x val="0.169452622124645"/>
          <c:y val="0.0290507726269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228930692081"/>
          <c:y val="0.134834437086093"/>
          <c:w val="0.973155032184023"/>
          <c:h val="0.8651655629139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0 ASSUNTOS + demandados 2019'!$G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A$7:$A$16</c:f>
              <c:strCache>
                <c:ptCount val="10"/>
                <c:pt idx="0">
                  <c:v>Árvore</c:v>
                </c:pt>
                <c:pt idx="1">
                  <c:v>Buraco e pavimentação</c:v>
                </c:pt>
                <c:pt idx="2">
                  <c:v>Qualidade de atendimento </c:v>
                </c:pt>
                <c:pt idx="3">
                  <c:v>Drenagem de água de chuva</c:v>
                </c:pt>
                <c:pt idx="4">
                  <c:v>Bilhete único</c:v>
                </c:pt>
                <c:pt idx="5">
                  <c:v>Poluição sonora - PSIU</c:v>
                </c:pt>
                <c:pt idx="6">
                  <c:v>Veículos abandonados</c:v>
                </c:pt>
                <c:pt idx="7">
                  <c:v>Capinação e roçada de áreas verdes</c:v>
                </c:pt>
                <c:pt idx="8">
                  <c:v>Ponto viciado, entulho e caçamba de entulho</c:v>
                </c:pt>
                <c:pt idx="9">
                  <c:v>IPTU - Imposto Predial e Territorial Urbano</c:v>
                </c:pt>
              </c:strCache>
            </c:strRef>
          </c:cat>
          <c:val>
            <c:numRef>
              <c:f>'10 ASSUNTOS + demandados 2019'!$G$7:$G$16</c:f>
              <c:numCache>
                <c:formatCode>General</c:formatCode>
                <c:ptCount val="10"/>
                <c:pt idx="0">
                  <c:v>318.6</c:v>
                </c:pt>
                <c:pt idx="1">
                  <c:v>256.6</c:v>
                </c:pt>
                <c:pt idx="2">
                  <c:v>152</c:v>
                </c:pt>
                <c:pt idx="3">
                  <c:v>126.2</c:v>
                </c:pt>
                <c:pt idx="4">
                  <c:v>123.2</c:v>
                </c:pt>
                <c:pt idx="5">
                  <c:v>121.6</c:v>
                </c:pt>
                <c:pt idx="6">
                  <c:v>103.4</c:v>
                </c:pt>
                <c:pt idx="7">
                  <c:v>86.4</c:v>
                </c:pt>
                <c:pt idx="8">
                  <c:v>86</c:v>
                </c:pt>
                <c:pt idx="9">
                  <c:v>83.8</c:v>
                </c:pt>
              </c:numCache>
            </c:numRef>
          </c:val>
        </c:ser>
        <c:gapWidth val="150"/>
        <c:overlap val="0"/>
        <c:axId val="28685223"/>
        <c:axId val="84901329"/>
      </c:barChart>
      <c:catAx>
        <c:axId val="28685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01329"/>
        <c:crossesAt val="0"/>
        <c:auto val="1"/>
        <c:lblAlgn val="ctr"/>
        <c:lblOffset val="100"/>
        <c:noMultiLvlLbl val="0"/>
      </c:catAx>
      <c:valAx>
        <c:axId val="84901329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85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982585356719"/>
          <c:y val="0.0925882989411856"/>
          <c:w val="0.655764309343986"/>
          <c:h val="0.907411701058814"/>
        </c:manualLayout>
      </c:layout>
      <c:lineChart>
        <c:grouping val="standard"/>
        <c:varyColors val="0"/>
        <c:ser>
          <c:idx val="0"/>
          <c:order val="0"/>
          <c:tx>
            <c:strRef>
              <c:f>'10 ASSUNTOS + demandados 2019'!$A$7</c:f>
              <c:strCache>
                <c:ptCount val="1"/>
                <c:pt idx="0">
                  <c:v>Árvo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ASSUNTOS + demandados 2019'!$B$7:$F$7</c:f>
              <c:numCache>
                <c:formatCode>General</c:formatCode>
                <c:ptCount val="5"/>
                <c:pt idx="0">
                  <c:v>285</c:v>
                </c:pt>
                <c:pt idx="1">
                  <c:v>303</c:v>
                </c:pt>
                <c:pt idx="2">
                  <c:v>276</c:v>
                </c:pt>
                <c:pt idx="3">
                  <c:v>361</c:v>
                </c:pt>
                <c:pt idx="4">
                  <c:v>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 ASSUNTOS + demandados 2019'!$A$8</c:f>
              <c:strCache>
                <c:ptCount val="1"/>
                <c:pt idx="0">
                  <c:v>Buraco e pavimentaçã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ASSUNTOS + demandados 2019'!$B$8:$F$8</c:f>
              <c:numCache>
                <c:formatCode>General</c:formatCode>
                <c:ptCount val="5"/>
                <c:pt idx="0">
                  <c:v>295</c:v>
                </c:pt>
                <c:pt idx="1">
                  <c:v>335</c:v>
                </c:pt>
                <c:pt idx="2">
                  <c:v>226</c:v>
                </c:pt>
                <c:pt idx="3">
                  <c:v>225</c:v>
                </c:pt>
                <c:pt idx="4">
                  <c:v>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 ASSUNTOS + demandados 2019'!$A$9</c:f>
              <c:strCache>
                <c:ptCount val="1"/>
                <c:pt idx="0">
                  <c:v>Qualidade de atendimento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ASSUNTOS + demandados 2019'!$B$9:$F$9</c:f>
              <c:numCache>
                <c:formatCode>General</c:formatCode>
                <c:ptCount val="5"/>
                <c:pt idx="0">
                  <c:v>138</c:v>
                </c:pt>
                <c:pt idx="1">
                  <c:v>94</c:v>
                </c:pt>
                <c:pt idx="2">
                  <c:v>115</c:v>
                </c:pt>
                <c:pt idx="3">
                  <c:v>209</c:v>
                </c:pt>
                <c:pt idx="4">
                  <c:v>2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0 ASSUNTOS + demandados 2019'!$A$10</c:f>
              <c:strCache>
                <c:ptCount val="1"/>
                <c:pt idx="0">
                  <c:v>Drenagem de água de chuv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ASSUNTOS + demandados 2019'!$B$10:$F$10</c:f>
              <c:numCache>
                <c:formatCode>General</c:formatCode>
                <c:ptCount val="5"/>
                <c:pt idx="0">
                  <c:v>114</c:v>
                </c:pt>
                <c:pt idx="1">
                  <c:v>117</c:v>
                </c:pt>
                <c:pt idx="2">
                  <c:v>128</c:v>
                </c:pt>
                <c:pt idx="3">
                  <c:v>129</c:v>
                </c:pt>
                <c:pt idx="4">
                  <c:v>1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0 ASSUNTOS + demandados 2019'!$A$11</c:f>
              <c:strCache>
                <c:ptCount val="1"/>
                <c:pt idx="0">
                  <c:v>Bilhete únic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ASSUNTOS + demandados 2019'!$B$11:$F$11</c:f>
              <c:numCache>
                <c:formatCode>General</c:formatCode>
                <c:ptCount val="5"/>
                <c:pt idx="0">
                  <c:v>109</c:v>
                </c:pt>
                <c:pt idx="1">
                  <c:v>111</c:v>
                </c:pt>
                <c:pt idx="2">
                  <c:v>130</c:v>
                </c:pt>
                <c:pt idx="3">
                  <c:v>158</c:v>
                </c:pt>
                <c:pt idx="4">
                  <c:v>1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0 ASSUNTOS + demandados 2019'!$A$12</c:f>
              <c:strCache>
                <c:ptCount val="1"/>
                <c:pt idx="0">
                  <c:v>Poluição sonora - PSIU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ASSUNTOS + demandados 2019'!$B$12:$F$12</c:f>
              <c:numCache>
                <c:formatCode>General</c:formatCode>
                <c:ptCount val="5"/>
                <c:pt idx="0">
                  <c:v>142</c:v>
                </c:pt>
                <c:pt idx="1">
                  <c:v>143</c:v>
                </c:pt>
                <c:pt idx="2">
                  <c:v>87</c:v>
                </c:pt>
                <c:pt idx="3">
                  <c:v>131</c:v>
                </c:pt>
                <c:pt idx="4">
                  <c:v>10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0 ASSUNTOS + demandados 2019'!$A$13</c:f>
              <c:strCache>
                <c:ptCount val="1"/>
                <c:pt idx="0">
                  <c:v>Veículos abandonado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ASSUNTOS + demandados 2019'!$B$13:$F$13</c:f>
              <c:numCache>
                <c:formatCode>General</c:formatCode>
                <c:ptCount val="5"/>
                <c:pt idx="0">
                  <c:v>121</c:v>
                </c:pt>
                <c:pt idx="1">
                  <c:v>99</c:v>
                </c:pt>
                <c:pt idx="2">
                  <c:v>111</c:v>
                </c:pt>
                <c:pt idx="3">
                  <c:v>84</c:v>
                </c:pt>
                <c:pt idx="4">
                  <c:v>1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0 ASSUNTOS + demandados 2019'!$A$14</c:f>
              <c:strCache>
                <c:ptCount val="1"/>
                <c:pt idx="0">
                  <c:v>Capinação e roçada de áreas verde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ASSUNTOS + demandados 2019'!$B$14:$F$14</c:f>
              <c:numCache>
                <c:formatCode>General</c:formatCode>
                <c:ptCount val="5"/>
                <c:pt idx="0">
                  <c:v>89</c:v>
                </c:pt>
                <c:pt idx="1">
                  <c:v>101</c:v>
                </c:pt>
                <c:pt idx="2">
                  <c:v>82</c:v>
                </c:pt>
                <c:pt idx="3">
                  <c:v>89</c:v>
                </c:pt>
                <c:pt idx="4">
                  <c:v>7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10 ASSUNTOS + demandados 2019'!$A$15</c:f>
              <c:strCache>
                <c:ptCount val="1"/>
                <c:pt idx="0">
                  <c:v>Ponto viciado, entulho e caçamba de entulho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ASSUNTOS + demandados 2019'!$B$15:$F$15</c:f>
              <c:numCache>
                <c:formatCode>General</c:formatCode>
                <c:ptCount val="5"/>
                <c:pt idx="0">
                  <c:v>77</c:v>
                </c:pt>
                <c:pt idx="1">
                  <c:v>100</c:v>
                </c:pt>
                <c:pt idx="2">
                  <c:v>87</c:v>
                </c:pt>
                <c:pt idx="3">
                  <c:v>82</c:v>
                </c:pt>
                <c:pt idx="4">
                  <c:v>8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10 ASSUNTOS + demandados 2019'!$A$16</c:f>
              <c:strCache>
                <c:ptCount val="1"/>
                <c:pt idx="0">
                  <c:v>IPTU - Imposto Predial e Territorial Urbano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ASSUNTOS + demandados 2019'!$B$6:$F$6</c:f>
              <c:strCache>
                <c:ptCount val="5"/>
                <c:pt idx="0">
                  <c:v>May-19</c:v>
                </c:pt>
                <c:pt idx="1">
                  <c:v>Apr-19</c:v>
                </c:pt>
                <c:pt idx="2">
                  <c:v>Mar-19</c:v>
                </c:pt>
                <c:pt idx="3">
                  <c:v>Feb-19</c:v>
                </c:pt>
                <c:pt idx="4">
                  <c:v>Jan-19</c:v>
                </c:pt>
              </c:strCache>
            </c:strRef>
          </c:cat>
          <c:val>
            <c:numRef>
              <c:f>'10 ASSUNTOS + demandados 2019'!$B$16:$F$16</c:f>
              <c:numCache>
                <c:formatCode>General</c:formatCode>
                <c:ptCount val="5"/>
                <c:pt idx="0">
                  <c:v>58</c:v>
                </c:pt>
                <c:pt idx="1">
                  <c:v>81</c:v>
                </c:pt>
                <c:pt idx="2">
                  <c:v>62</c:v>
                </c:pt>
                <c:pt idx="3">
                  <c:v>148</c:v>
                </c:pt>
                <c:pt idx="4">
                  <c:v>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22980"/>
        <c:axId val="20616070"/>
      </c:lineChart>
      <c:catAx>
        <c:axId val="157229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16070"/>
        <c:crossesAt val="0"/>
        <c:auto val="1"/>
        <c:lblAlgn val="ctr"/>
        <c:lblOffset val="100"/>
        <c:noMultiLvlLbl val="0"/>
      </c:catAx>
      <c:valAx>
        <c:axId val="20616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229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830659759066"/>
          <c:y val="0.153412164773166"/>
          <c:w val="0.317083827476437"/>
          <c:h val="0.826107118015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édia - 10 assuntos mais demandados dos 3 últimos meses</a:t>
            </a:r>
          </a:p>
        </c:rich>
      </c:tx>
      <c:layout>
        <c:manualLayout>
          <c:xMode val="edge"/>
          <c:yMode val="edge"/>
          <c:x val="0.116722921141454"/>
          <c:y val="0.0399853264856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240257747775"/>
          <c:y val="0.277696258253852"/>
          <c:w val="0.966983737342743"/>
          <c:h val="0.7223037417461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SSUNTOS 10+ últimos 3 meses'!$E$6</c:f>
              <c:strCache>
                <c:ptCount val="1"/>
                <c:pt idx="0">
                  <c:v>Médi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SSUNTOS 10+ últimos 3 meses'!$A$7:$A$15</c:f>
              <c:strCache>
                <c:ptCount val="9"/>
                <c:pt idx="0">
                  <c:v>Árvore</c:v>
                </c:pt>
                <c:pt idx="1">
                  <c:v>Buraco e pavimentação</c:v>
                </c:pt>
                <c:pt idx="2">
                  <c:v>Poluição sonora - PSIU</c:v>
                </c:pt>
                <c:pt idx="3">
                  <c:v>Drenagem de água de chuva</c:v>
                </c:pt>
                <c:pt idx="4">
                  <c:v>Bilhete único</c:v>
                </c:pt>
                <c:pt idx="5">
                  <c:v>Qualidade de atendimento </c:v>
                </c:pt>
                <c:pt idx="6">
                  <c:v>Veículos abandonados</c:v>
                </c:pt>
                <c:pt idx="7">
                  <c:v>Capinação e roçada de áreas verdes</c:v>
                </c:pt>
                <c:pt idx="8">
                  <c:v>Ponto viciado, entulho e caçamba de entulho</c:v>
                </c:pt>
              </c:strCache>
            </c:strRef>
          </c:cat>
          <c:val>
            <c:numRef>
              <c:f>'ASSUNTOS 10+ últimos 3 meses'!$E$7:$E$15</c:f>
              <c:numCache>
                <c:formatCode>General</c:formatCode>
                <c:ptCount val="9"/>
                <c:pt idx="0">
                  <c:v>288</c:v>
                </c:pt>
                <c:pt idx="1">
                  <c:v>285.333333333333</c:v>
                </c:pt>
                <c:pt idx="2">
                  <c:v>124</c:v>
                </c:pt>
                <c:pt idx="3">
                  <c:v>119.666666666667</c:v>
                </c:pt>
                <c:pt idx="4">
                  <c:v>116.666666666667</c:v>
                </c:pt>
                <c:pt idx="5">
                  <c:v>115.666666666667</c:v>
                </c:pt>
                <c:pt idx="6">
                  <c:v>110.333333333333</c:v>
                </c:pt>
                <c:pt idx="7">
                  <c:v>90.6666666666667</c:v>
                </c:pt>
                <c:pt idx="8">
                  <c:v>88</c:v>
                </c:pt>
              </c:numCache>
            </c:numRef>
          </c:val>
        </c:ser>
        <c:gapWidth val="150"/>
        <c:overlap val="0"/>
        <c:axId val="36218562"/>
        <c:axId val="88939455"/>
      </c:barChart>
      <c:catAx>
        <c:axId val="36218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39455"/>
        <c:crossesAt val="0"/>
        <c:auto val="1"/>
        <c:lblAlgn val="ctr"/>
        <c:lblOffset val="100"/>
        <c:noMultiLvlLbl val="0"/>
      </c:catAx>
      <c:valAx>
        <c:axId val="88939455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18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<Relationship Id="rId4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2658959537572</cdr:x>
      <cdr:y>0.00999562235517292</cdr:y>
    </cdr:from>
    <cdr:to>
      <cdr:x>0.860749839434811</cdr:x>
      <cdr:y>0.104260907631694</cdr:y>
    </cdr:to>
    <cdr:sp>
      <cdr:nvSpPr>
        <cdr:cNvPr id="15" name="CaixaDeTexto 2"/>
        <cdr:cNvSpPr/>
      </cdr:nvSpPr>
      <cdr:spPr>
        <a:xfrm>
          <a:off x="881280" y="49320"/>
          <a:ext cx="6838200" cy="46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10 assuntos mais demandados 3 últimos meses de 2019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0</xdr:row>
      <xdr:rowOff>95400</xdr:rowOff>
    </xdr:from>
    <xdr:to>
      <xdr:col>9</xdr:col>
      <xdr:colOff>3092400</xdr:colOff>
      <xdr:row>20</xdr:row>
      <xdr:rowOff>180720</xdr:rowOff>
    </xdr:to>
    <xdr:graphicFrame>
      <xdr:nvGraphicFramePr>
        <xdr:cNvPr id="16" name="Gráfico 7"/>
        <xdr:cNvGraphicFramePr/>
      </xdr:nvGraphicFramePr>
      <xdr:xfrm>
        <a:off x="6401520" y="95400"/>
        <a:ext cx="6905520" cy="50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20</xdr:row>
      <xdr:rowOff>285840</xdr:rowOff>
    </xdr:from>
    <xdr:to>
      <xdr:col>9</xdr:col>
      <xdr:colOff>3124800</xdr:colOff>
      <xdr:row>47</xdr:row>
      <xdr:rowOff>190800</xdr:rowOff>
    </xdr:to>
    <xdr:graphicFrame>
      <xdr:nvGraphicFramePr>
        <xdr:cNvPr id="18" name="Gráfico 2"/>
        <xdr:cNvGraphicFramePr/>
      </xdr:nvGraphicFramePr>
      <xdr:xfrm>
        <a:off x="6391440" y="5276880"/>
        <a:ext cx="694800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9739352551739</cdr:x>
      <cdr:y>0.0209899305063112</cdr:y>
    </cdr:from>
    <cdr:to>
      <cdr:x>16.3795026846687</cdr:x>
      <cdr:y>0.163522904552546</cdr:y>
    </cdr:to>
    <cdr:sp>
      <cdr:nvSpPr>
        <cdr:cNvPr id="17" name="CaixaDeTexto 1"/>
        <cdr:cNvSpPr/>
      </cdr:nvSpPr>
      <cdr:spPr>
        <a:xfrm>
          <a:off x="6904080" y="106560"/>
          <a:ext cx="106210800" cy="72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os do mês de Maio em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sz="1600" spc="-1" strike="noStrike">
              <a:solidFill>
                <a:srgbClr val="000000"/>
              </a:solidFill>
              <a:latin typeface="Calibri"/>
            </a:rPr>
            <a:t>comparação com o total de entrada do mês MAI/19 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4497176312108</cdr:x>
      <cdr:y>0.0239762096524379</cdr:y>
    </cdr:from>
    <cdr:to>
      <cdr:x>0.91725817315165</cdr:x>
      <cdr:y>0.104268632674555</cdr:y>
    </cdr:to>
    <cdr:sp>
      <cdr:nvSpPr>
        <cdr:cNvPr id="19" name="CaixaDeTexto 1"/>
        <cdr:cNvSpPr/>
      </cdr:nvSpPr>
      <cdr:spPr>
        <a:xfrm>
          <a:off x="1420920" y="139320"/>
          <a:ext cx="4952520" cy="46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assuntos mais demandadas do mês de MAI/20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1</xdr:row>
      <xdr:rowOff>0</xdr:rowOff>
    </xdr:from>
    <xdr:to>
      <xdr:col>19</xdr:col>
      <xdr:colOff>151560</xdr:colOff>
      <xdr:row>22</xdr:row>
      <xdr:rowOff>115920</xdr:rowOff>
    </xdr:to>
    <xdr:graphicFrame>
      <xdr:nvGraphicFramePr>
        <xdr:cNvPr id="20" name="Gráfico 3"/>
        <xdr:cNvGraphicFramePr/>
      </xdr:nvGraphicFramePr>
      <xdr:xfrm>
        <a:off x="6942600" y="190440"/>
        <a:ext cx="7707240" cy="541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3000</xdr:colOff>
      <xdr:row>26</xdr:row>
      <xdr:rowOff>38160</xdr:rowOff>
    </xdr:from>
    <xdr:to>
      <xdr:col>6</xdr:col>
      <xdr:colOff>201960</xdr:colOff>
      <xdr:row>53</xdr:row>
      <xdr:rowOff>152640</xdr:rowOff>
    </xdr:to>
    <xdr:graphicFrame>
      <xdr:nvGraphicFramePr>
        <xdr:cNvPr id="23" name="Gráfico 5"/>
        <xdr:cNvGraphicFramePr/>
      </xdr:nvGraphicFramePr>
      <xdr:xfrm>
        <a:off x="333000" y="7220160"/>
        <a:ext cx="613764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60920</xdr:colOff>
      <xdr:row>22</xdr:row>
      <xdr:rowOff>486720</xdr:rowOff>
    </xdr:from>
    <xdr:to>
      <xdr:col>20</xdr:col>
      <xdr:colOff>132480</xdr:colOff>
      <xdr:row>44</xdr:row>
      <xdr:rowOff>133560</xdr:rowOff>
    </xdr:to>
    <xdr:graphicFrame>
      <xdr:nvGraphicFramePr>
        <xdr:cNvPr id="25" name="Gráfico 1"/>
        <xdr:cNvGraphicFramePr/>
      </xdr:nvGraphicFramePr>
      <xdr:xfrm>
        <a:off x="6932520" y="5973120"/>
        <a:ext cx="8342280" cy="45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573563755255</cdr:x>
      <cdr:y>0.0719702008780098</cdr:y>
    </cdr:from>
    <cdr:to>
      <cdr:x>0.915273236805231</cdr:x>
      <cdr:y>16.3800053212718</cdr:y>
    </cdr:to>
    <cdr:sp>
      <cdr:nvSpPr>
        <cdr:cNvPr id="21" name="CaixaDeTexto 1"/>
        <cdr:cNvSpPr/>
      </cdr:nvSpPr>
      <cdr:spPr>
        <a:xfrm>
          <a:off x="687960" y="389520"/>
          <a:ext cx="6366600" cy="8826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omportamento mensal dos 10 órgãos mais demandados da Média/2019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967491826249416</cdr:x>
      <cdr:y>0.942530264733271</cdr:y>
    </cdr:from>
    <cdr:to>
      <cdr:x>16.3837459131247</cdr:x>
      <cdr:y>1.00199547691898</cdr:y>
    </cdr:to>
    <cdr:sp>
      <cdr:nvSpPr>
        <cdr:cNvPr id="22" name="CaixaDeTexto 1"/>
        <cdr:cNvSpPr/>
      </cdr:nvSpPr>
      <cdr:spPr>
        <a:xfrm>
          <a:off x="7457040" y="5101200"/>
          <a:ext cx="11882232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797653958944</cdr:x>
      <cdr:y>0.91923409156349</cdr:y>
    </cdr:from>
    <cdr:to>
      <cdr:x>16.3752492668622</cdr:x>
      <cdr:y>1.00928591995393</cdr:y>
    </cdr:to>
    <cdr:sp>
      <cdr:nvSpPr>
        <cdr:cNvPr id="24" name="CaixaDeTexto 1"/>
        <cdr:cNvSpPr/>
      </cdr:nvSpPr>
      <cdr:spPr>
        <a:xfrm>
          <a:off x="6186960" y="4597200"/>
          <a:ext cx="9432432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¹ No mês mai/18 as Subprefeituras, AMLURB, ILUME e SPUA foram desvinculadas da contagem de SMSUB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² No mês de mai/18 CET e SPTRANS foram desvinculadas da contagem de SMT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51592301717</cdr:x>
      <cdr:y>0.0075129128189075</cdr:y>
    </cdr:from>
    <cdr:to>
      <cdr:x>16.3774920169155</cdr:x>
      <cdr:y>0.130223822194397</cdr:y>
    </cdr:to>
    <cdr:sp>
      <cdr:nvSpPr>
        <cdr:cNvPr id="26" name="CaixaDeTexto 1"/>
        <cdr:cNvSpPr/>
      </cdr:nvSpPr>
      <cdr:spPr>
        <a:xfrm>
          <a:off x="8397000" y="34560"/>
          <a:ext cx="128234520" cy="56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unidades + demandados - JAN/2019 e MAI/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120</xdr:colOff>
      <xdr:row>1</xdr:row>
      <xdr:rowOff>9720</xdr:rowOff>
    </xdr:from>
    <xdr:to>
      <xdr:col>17</xdr:col>
      <xdr:colOff>413280</xdr:colOff>
      <xdr:row>20</xdr:row>
      <xdr:rowOff>294840</xdr:rowOff>
    </xdr:to>
    <xdr:graphicFrame>
      <xdr:nvGraphicFramePr>
        <xdr:cNvPr id="27" name="Gráfico 2"/>
        <xdr:cNvGraphicFramePr/>
      </xdr:nvGraphicFramePr>
      <xdr:xfrm>
        <a:off x="8071200" y="200160"/>
        <a:ext cx="636912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20</xdr:row>
      <xdr:rowOff>638640</xdr:rowOff>
    </xdr:from>
    <xdr:to>
      <xdr:col>18</xdr:col>
      <xdr:colOff>312480</xdr:colOff>
      <xdr:row>37</xdr:row>
      <xdr:rowOff>28080</xdr:rowOff>
    </xdr:to>
    <xdr:graphicFrame>
      <xdr:nvGraphicFramePr>
        <xdr:cNvPr id="28" name="Gráfico 3"/>
        <xdr:cNvGraphicFramePr/>
      </xdr:nvGraphicFramePr>
      <xdr:xfrm>
        <a:off x="7618320" y="4924800"/>
        <a:ext cx="7365240" cy="43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49853372434018</cdr:x>
      <cdr:y>0.0152199364442214</cdr:y>
    </cdr:from>
    <cdr:to>
      <cdr:x>0.892766373411535</cdr:x>
      <cdr:y>0.135725037631711</cdr:y>
    </cdr:to>
    <cdr:sp>
      <cdr:nvSpPr>
        <cdr:cNvPr id="29" name="CaixaDeTexto 1"/>
        <cdr:cNvSpPr/>
      </cdr:nvSpPr>
      <cdr:spPr>
        <a:xfrm>
          <a:off x="405000" y="65520"/>
          <a:ext cx="6170760" cy="51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unidades mais demandadas nos 3 últimos meses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10</xdr:row>
      <xdr:rowOff>75960</xdr:rowOff>
    </xdr:from>
    <xdr:to>
      <xdr:col>6</xdr:col>
      <xdr:colOff>955800</xdr:colOff>
      <xdr:row>35</xdr:row>
      <xdr:rowOff>180720</xdr:rowOff>
    </xdr:to>
    <xdr:graphicFrame>
      <xdr:nvGraphicFramePr>
        <xdr:cNvPr id="0" name="Gráfico 2"/>
        <xdr:cNvGraphicFramePr/>
      </xdr:nvGraphicFramePr>
      <xdr:xfrm>
        <a:off x="41040" y="2523960"/>
        <a:ext cx="68709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3520</xdr:colOff>
      <xdr:row>22</xdr:row>
      <xdr:rowOff>95040</xdr:rowOff>
    </xdr:from>
    <xdr:to>
      <xdr:col>18</xdr:col>
      <xdr:colOff>393480</xdr:colOff>
      <xdr:row>42</xdr:row>
      <xdr:rowOff>142920</xdr:rowOff>
    </xdr:to>
    <xdr:graphicFrame>
      <xdr:nvGraphicFramePr>
        <xdr:cNvPr id="2" name="Gráfico 4"/>
        <xdr:cNvGraphicFramePr/>
      </xdr:nvGraphicFramePr>
      <xdr:xfrm>
        <a:off x="8199720" y="4829040"/>
        <a:ext cx="6298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23440</xdr:colOff>
      <xdr:row>0</xdr:row>
      <xdr:rowOff>180720</xdr:rowOff>
    </xdr:from>
    <xdr:to>
      <xdr:col>18</xdr:col>
      <xdr:colOff>374040</xdr:colOff>
      <xdr:row>21</xdr:row>
      <xdr:rowOff>142920</xdr:rowOff>
    </xdr:to>
    <xdr:graphicFrame>
      <xdr:nvGraphicFramePr>
        <xdr:cNvPr id="5" name="Gráfico 2"/>
        <xdr:cNvGraphicFramePr/>
      </xdr:nvGraphicFramePr>
      <xdr:xfrm>
        <a:off x="8189640" y="180720"/>
        <a:ext cx="6289560" cy="450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480</xdr:colOff>
      <xdr:row>21</xdr:row>
      <xdr:rowOff>133560</xdr:rowOff>
    </xdr:from>
    <xdr:to>
      <xdr:col>16</xdr:col>
      <xdr:colOff>50760</xdr:colOff>
      <xdr:row>42</xdr:row>
      <xdr:rowOff>133920</xdr:rowOff>
    </xdr:to>
    <xdr:graphicFrame>
      <xdr:nvGraphicFramePr>
        <xdr:cNvPr id="30" name="Gráfico 1"/>
        <xdr:cNvGraphicFramePr/>
      </xdr:nvGraphicFramePr>
      <xdr:xfrm>
        <a:off x="5857920" y="5324760"/>
        <a:ext cx="78480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63400</xdr:colOff>
      <xdr:row>0</xdr:row>
      <xdr:rowOff>75960</xdr:rowOff>
    </xdr:from>
    <xdr:to>
      <xdr:col>16</xdr:col>
      <xdr:colOff>70920</xdr:colOff>
      <xdr:row>21</xdr:row>
      <xdr:rowOff>38160</xdr:rowOff>
    </xdr:to>
    <xdr:graphicFrame>
      <xdr:nvGraphicFramePr>
        <xdr:cNvPr id="31" name="Gráfico 3"/>
        <xdr:cNvGraphicFramePr/>
      </xdr:nvGraphicFramePr>
      <xdr:xfrm>
        <a:off x="5847840" y="75960"/>
        <a:ext cx="7878240" cy="51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97640</xdr:colOff>
      <xdr:row>22</xdr:row>
      <xdr:rowOff>105840</xdr:rowOff>
    </xdr:from>
    <xdr:to>
      <xdr:col>12</xdr:col>
      <xdr:colOff>276120</xdr:colOff>
      <xdr:row>22</xdr:row>
      <xdr:rowOff>349560</xdr:rowOff>
    </xdr:to>
    <xdr:sp>
      <xdr:nvSpPr>
        <xdr:cNvPr id="33" name="CaixaDeTexto 4"/>
        <xdr:cNvSpPr/>
      </xdr:nvSpPr>
      <xdr:spPr>
        <a:xfrm>
          <a:off x="6769800" y="5478120"/>
          <a:ext cx="458568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10 unidades mais demandadas do mês de MAIO/20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374000456934</cdr:x>
      <cdr:y>0.0142497904442582</cdr:y>
    </cdr:from>
    <cdr:to>
      <cdr:x>16.3824994288325</cdr:x>
      <cdr:y>0.114277731209835</cdr:y>
    </cdr:to>
    <cdr:sp>
      <cdr:nvSpPr>
        <cdr:cNvPr id="32" name="CaixaDeTexto 1"/>
        <cdr:cNvSpPr/>
      </cdr:nvSpPr>
      <cdr:spPr>
        <a:xfrm>
          <a:off x="7829280" y="73440"/>
          <a:ext cx="121241880" cy="51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10 unidades mais demandadas do mês de MAIO/19 em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comparação com o total de entrada do mês  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3440</xdr:colOff>
      <xdr:row>28</xdr:row>
      <xdr:rowOff>57240</xdr:rowOff>
    </xdr:from>
    <xdr:to>
      <xdr:col>18</xdr:col>
      <xdr:colOff>453600</xdr:colOff>
      <xdr:row>48</xdr:row>
      <xdr:rowOff>75960</xdr:rowOff>
    </xdr:to>
    <xdr:graphicFrame>
      <xdr:nvGraphicFramePr>
        <xdr:cNvPr id="34" name="Gráfico 1"/>
        <xdr:cNvGraphicFramePr/>
      </xdr:nvGraphicFramePr>
      <xdr:xfrm>
        <a:off x="7464600" y="5410440"/>
        <a:ext cx="627876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0440</xdr:colOff>
      <xdr:row>1</xdr:row>
      <xdr:rowOff>142920</xdr:rowOff>
    </xdr:from>
    <xdr:to>
      <xdr:col>18</xdr:col>
      <xdr:colOff>91440</xdr:colOff>
      <xdr:row>26</xdr:row>
      <xdr:rowOff>190440</xdr:rowOff>
    </xdr:to>
    <xdr:graphicFrame>
      <xdr:nvGraphicFramePr>
        <xdr:cNvPr id="35" name="Gráfico 4"/>
        <xdr:cNvGraphicFramePr/>
      </xdr:nvGraphicFramePr>
      <xdr:xfrm>
        <a:off x="6951600" y="333360"/>
        <a:ext cx="642960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920</xdr:colOff>
      <xdr:row>3</xdr:row>
      <xdr:rowOff>28440</xdr:rowOff>
    </xdr:from>
    <xdr:to>
      <xdr:col>8</xdr:col>
      <xdr:colOff>3686400</xdr:colOff>
      <xdr:row>33</xdr:row>
      <xdr:rowOff>162360</xdr:rowOff>
    </xdr:to>
    <xdr:graphicFrame>
      <xdr:nvGraphicFramePr>
        <xdr:cNvPr id="36" name="Gráfico 1"/>
        <xdr:cNvGraphicFramePr/>
      </xdr:nvGraphicFramePr>
      <xdr:xfrm>
        <a:off x="2878200" y="609480"/>
        <a:ext cx="7218000" cy="58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9811979452396</cdr:x>
      <cdr:y>0.0207410142786805</cdr:y>
    </cdr:from>
    <cdr:to>
      <cdr:x>0.971273253204329</cdr:x>
      <cdr:y>0.0947193500738553</cdr:y>
    </cdr:to>
    <cdr:sp>
      <cdr:nvSpPr>
        <cdr:cNvPr id="37" name="CaixaDeTexto 1"/>
        <cdr:cNvSpPr/>
      </cdr:nvSpPr>
      <cdr:spPr>
        <a:xfrm>
          <a:off x="194760" y="121320"/>
          <a:ext cx="6816240" cy="43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Ranking das Subprefeituras mais demandadas - MAIO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4600</xdr:colOff>
      <xdr:row>2</xdr:row>
      <xdr:rowOff>19440</xdr:rowOff>
    </xdr:from>
    <xdr:to>
      <xdr:col>13</xdr:col>
      <xdr:colOff>635400</xdr:colOff>
      <xdr:row>22</xdr:row>
      <xdr:rowOff>28800</xdr:rowOff>
    </xdr:to>
    <xdr:graphicFrame>
      <xdr:nvGraphicFramePr>
        <xdr:cNvPr id="38" name="Gráfico 10"/>
        <xdr:cNvGraphicFramePr/>
      </xdr:nvGraphicFramePr>
      <xdr:xfrm>
        <a:off x="10436760" y="400320"/>
        <a:ext cx="627984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825840</xdr:colOff>
      <xdr:row>2</xdr:row>
      <xdr:rowOff>19440</xdr:rowOff>
    </xdr:from>
    <xdr:to>
      <xdr:col>21</xdr:col>
      <xdr:colOff>574200</xdr:colOff>
      <xdr:row>22</xdr:row>
      <xdr:rowOff>28800</xdr:rowOff>
    </xdr:to>
    <xdr:graphicFrame>
      <xdr:nvGraphicFramePr>
        <xdr:cNvPr id="40" name="Gráfico 11"/>
        <xdr:cNvGraphicFramePr/>
      </xdr:nvGraphicFramePr>
      <xdr:xfrm>
        <a:off x="16907040" y="400320"/>
        <a:ext cx="55137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64200</xdr:colOff>
      <xdr:row>23</xdr:row>
      <xdr:rowOff>86040</xdr:rowOff>
    </xdr:from>
    <xdr:to>
      <xdr:col>11</xdr:col>
      <xdr:colOff>513720</xdr:colOff>
      <xdr:row>37</xdr:row>
      <xdr:rowOff>114480</xdr:rowOff>
    </xdr:to>
    <xdr:graphicFrame>
      <xdr:nvGraphicFramePr>
        <xdr:cNvPr id="41" name="Gráfico 14"/>
        <xdr:cNvGraphicFramePr/>
      </xdr:nvGraphicFramePr>
      <xdr:xfrm>
        <a:off x="10476360" y="4591440"/>
        <a:ext cx="48308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50840</xdr:colOff>
      <xdr:row>23</xdr:row>
      <xdr:rowOff>66240</xdr:rowOff>
    </xdr:from>
    <xdr:to>
      <xdr:col>18</xdr:col>
      <xdr:colOff>503640</xdr:colOff>
      <xdr:row>37</xdr:row>
      <xdr:rowOff>85680</xdr:rowOff>
    </xdr:to>
    <xdr:graphicFrame>
      <xdr:nvGraphicFramePr>
        <xdr:cNvPr id="42" name="Gráfico 15"/>
        <xdr:cNvGraphicFramePr/>
      </xdr:nvGraphicFramePr>
      <xdr:xfrm>
        <a:off x="15588360" y="4571640"/>
        <a:ext cx="483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28145600459</cdr:x>
      <cdr:y>0.0330344070278185</cdr:y>
    </cdr:from>
    <cdr:to>
      <cdr:x>0.8554886787045</cdr:x>
      <cdr:y>0.126464128843338</cdr:y>
    </cdr:to>
    <cdr:sp>
      <cdr:nvSpPr>
        <cdr:cNvPr id="39" name="CaixaDeTexto 1"/>
        <cdr:cNvSpPr/>
      </cdr:nvSpPr>
      <cdr:spPr>
        <a:xfrm>
          <a:off x="1483560" y="129960"/>
          <a:ext cx="3889080" cy="36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Linha do tempo  - Total de denúncia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82240</xdr:colOff>
      <xdr:row>0</xdr:row>
      <xdr:rowOff>9360</xdr:rowOff>
    </xdr:from>
    <xdr:to>
      <xdr:col>26</xdr:col>
      <xdr:colOff>352440</xdr:colOff>
      <xdr:row>13</xdr:row>
      <xdr:rowOff>181440</xdr:rowOff>
    </xdr:to>
    <xdr:graphicFrame>
      <xdr:nvGraphicFramePr>
        <xdr:cNvPr id="43" name="Gráfico 7"/>
        <xdr:cNvGraphicFramePr/>
      </xdr:nvGraphicFramePr>
      <xdr:xfrm>
        <a:off x="22311000" y="9360"/>
        <a:ext cx="5020200" cy="26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36</xdr:row>
      <xdr:rowOff>57240</xdr:rowOff>
    </xdr:from>
    <xdr:to>
      <xdr:col>21</xdr:col>
      <xdr:colOff>291960</xdr:colOff>
      <xdr:row>54</xdr:row>
      <xdr:rowOff>114480</xdr:rowOff>
    </xdr:to>
    <xdr:graphicFrame>
      <xdr:nvGraphicFramePr>
        <xdr:cNvPr id="45" name="Gráfico 8"/>
        <xdr:cNvGraphicFramePr/>
      </xdr:nvGraphicFramePr>
      <xdr:xfrm>
        <a:off x="18013680" y="7143840"/>
        <a:ext cx="600768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31920</xdr:colOff>
      <xdr:row>0</xdr:row>
      <xdr:rowOff>95400</xdr:rowOff>
    </xdr:from>
    <xdr:to>
      <xdr:col>15</xdr:col>
      <xdr:colOff>1613160</xdr:colOff>
      <xdr:row>21</xdr:row>
      <xdr:rowOff>113760</xdr:rowOff>
    </xdr:to>
    <xdr:graphicFrame>
      <xdr:nvGraphicFramePr>
        <xdr:cNvPr id="47" name="Gráfico 1"/>
        <xdr:cNvGraphicFramePr/>
      </xdr:nvGraphicFramePr>
      <xdr:xfrm>
        <a:off x="10184760" y="95400"/>
        <a:ext cx="63014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42000</xdr:colOff>
      <xdr:row>22</xdr:row>
      <xdr:rowOff>57240</xdr:rowOff>
    </xdr:from>
    <xdr:to>
      <xdr:col>15</xdr:col>
      <xdr:colOff>2772720</xdr:colOff>
      <xdr:row>47</xdr:row>
      <xdr:rowOff>57240</xdr:rowOff>
    </xdr:to>
    <xdr:graphicFrame>
      <xdr:nvGraphicFramePr>
        <xdr:cNvPr id="49" name="Gráfico 3"/>
        <xdr:cNvGraphicFramePr/>
      </xdr:nvGraphicFramePr>
      <xdr:xfrm>
        <a:off x="10194840" y="4362480"/>
        <a:ext cx="745092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23080</xdr:colOff>
      <xdr:row>23</xdr:row>
      <xdr:rowOff>56880</xdr:rowOff>
    </xdr:from>
    <xdr:to>
      <xdr:col>15</xdr:col>
      <xdr:colOff>1594800</xdr:colOff>
      <xdr:row>24</xdr:row>
      <xdr:rowOff>162000</xdr:rowOff>
    </xdr:to>
    <xdr:sp>
      <xdr:nvSpPr>
        <xdr:cNvPr id="50" name="CaixaDeTexto 4"/>
        <xdr:cNvSpPr/>
      </xdr:nvSpPr>
      <xdr:spPr>
        <a:xfrm>
          <a:off x="11019600" y="4562280"/>
          <a:ext cx="5448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Linha do tempo 10 órgãos mais demandados - Média 201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968306324394</cdr:x>
      <cdr:y>0.019962486602358</cdr:y>
    </cdr:from>
    <cdr:to>
      <cdr:x>0.850494765524165</cdr:x>
      <cdr:y>0.144962486602358</cdr:y>
    </cdr:to>
    <cdr:sp>
      <cdr:nvSpPr>
        <cdr:cNvPr id="44" name="CaixaDeTexto 1"/>
        <cdr:cNvSpPr/>
      </cdr:nvSpPr>
      <cdr:spPr>
        <a:xfrm>
          <a:off x="888480" y="53640"/>
          <a:ext cx="33814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Linha do tempo protocolos pedidos e-SIC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991311642399</cdr:x>
      <cdr:y>0.0345388053636733</cdr:y>
    </cdr:from>
    <cdr:to>
      <cdr:x>0.730481155251962</cdr:x>
      <cdr:y>0.128707842340512</cdr:y>
    </cdr:to>
    <cdr:sp>
      <cdr:nvSpPr>
        <cdr:cNvPr id="46" name="CaixaDeTexto 1"/>
        <cdr:cNvSpPr/>
      </cdr:nvSpPr>
      <cdr:spPr>
        <a:xfrm>
          <a:off x="1832400" y="122400"/>
          <a:ext cx="255636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"/>
            </a:rPr>
            <a:t>Instâncias recursais 2019 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7773877508252</cdr:x>
      <cdr:y>0.0139782560461504</cdr:y>
    </cdr:from>
    <cdr:to>
      <cdr:x>0.851521978309844</cdr:x>
      <cdr:y>0.135714813993048</cdr:y>
    </cdr:to>
    <cdr:sp>
      <cdr:nvSpPr>
        <cdr:cNvPr id="1" name="CaixaDeTexto 2"/>
        <cdr:cNvSpPr/>
      </cdr:nvSpPr>
      <cdr:spPr>
        <a:xfrm>
          <a:off x="1839960" y="68040"/>
          <a:ext cx="4011120" cy="59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Canais de entrada - MAIO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494430162811</cdr:x>
      <cdr:y>0.0162360335195531</cdr:y>
    </cdr:from>
    <cdr:to>
      <cdr:x>0.852727792059412</cdr:x>
      <cdr:y>0.133030726256983</cdr:y>
    </cdr:to>
    <cdr:sp>
      <cdr:nvSpPr>
        <cdr:cNvPr id="48" name="CaixaDeTexto 2"/>
        <cdr:cNvSpPr/>
      </cdr:nvSpPr>
      <cdr:spPr>
        <a:xfrm>
          <a:off x="1068120" y="66960"/>
          <a:ext cx="4305600" cy="48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10 órgãos + demandados - Média/19</a:t>
          </a:r>
          <a:endParaRPr b="0" sz="1600" spc="-1" strike="noStrike">
            <a:latin typeface="Times New Roman"/>
          </a:endParaRPr>
        </a:p>
        <a:p>
          <a:endParaRPr b="0" sz="16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5518344953709</cdr:x>
      <cdr:y>0.000279929084631893</cdr:y>
    </cdr:from>
    <cdr:to>
      <cdr:x>0.693736427020231</cdr:x>
      <cdr:y>0.0729681813940468</cdr:y>
    </cdr:to>
    <cdr:sp>
      <cdr:nvSpPr>
        <cdr:cNvPr id="3" name="CaixaDeTexto 1"/>
        <cdr:cNvSpPr/>
      </cdr:nvSpPr>
      <cdr:spPr>
        <a:xfrm>
          <a:off x="1798560" y="1080"/>
          <a:ext cx="25714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7973482683735</cdr:x>
      <cdr:y>0.0127834281981898</cdr:y>
    </cdr:from>
    <cdr:to>
      <cdr:x>0.823008343810721</cdr:x>
      <cdr:y>0.0729681813940468</cdr:y>
    </cdr:to>
    <cdr:sp>
      <cdr:nvSpPr>
        <cdr:cNvPr id="4" name="CaixaDeTexto 2"/>
        <cdr:cNvSpPr/>
      </cdr:nvSpPr>
      <cdr:spPr>
        <a:xfrm>
          <a:off x="1688040" y="49320"/>
          <a:ext cx="3496320" cy="2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Canais de entrada % - MAIO/201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739926739927</cdr:x>
      <cdr:y>0.00974674442757849</cdr:y>
    </cdr:from>
    <cdr:to>
      <cdr:x>0.837740384615385</cdr:x>
      <cdr:y>0.145961492370376</cdr:y>
    </cdr:to>
    <cdr:sp>
      <cdr:nvSpPr>
        <cdr:cNvPr id="6" name="CaixaDeTexto 1"/>
        <cdr:cNvSpPr/>
      </cdr:nvSpPr>
      <cdr:spPr>
        <a:xfrm>
          <a:off x="1111680" y="43920"/>
          <a:ext cx="4157640" cy="61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600" spc="-1" strike="noStrike">
              <a:solidFill>
                <a:srgbClr val="000000"/>
              </a:solidFill>
              <a:latin typeface="Calibri"/>
            </a:rPr>
            <a:t>Linha do tempo - canais de entrada - 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37800</xdr:rowOff>
    </xdr:from>
    <xdr:to>
      <xdr:col>19</xdr:col>
      <xdr:colOff>201960</xdr:colOff>
      <xdr:row>22</xdr:row>
      <xdr:rowOff>142920</xdr:rowOff>
    </xdr:to>
    <xdr:graphicFrame>
      <xdr:nvGraphicFramePr>
        <xdr:cNvPr id="7" name="Gráfico 4"/>
        <xdr:cNvGraphicFramePr/>
      </xdr:nvGraphicFramePr>
      <xdr:xfrm>
        <a:off x="7322760" y="37800"/>
        <a:ext cx="66409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33160</xdr:colOff>
      <xdr:row>23</xdr:row>
      <xdr:rowOff>66240</xdr:rowOff>
    </xdr:from>
    <xdr:to>
      <xdr:col>20</xdr:col>
      <xdr:colOff>342720</xdr:colOff>
      <xdr:row>45</xdr:row>
      <xdr:rowOff>19080</xdr:rowOff>
    </xdr:to>
    <xdr:graphicFrame>
      <xdr:nvGraphicFramePr>
        <xdr:cNvPr id="8" name="Gráfico 1"/>
        <xdr:cNvGraphicFramePr/>
      </xdr:nvGraphicFramePr>
      <xdr:xfrm>
        <a:off x="7855920" y="4485960"/>
        <a:ext cx="689256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1480</xdr:colOff>
      <xdr:row>30</xdr:row>
      <xdr:rowOff>181080</xdr:rowOff>
    </xdr:from>
    <xdr:to>
      <xdr:col>8</xdr:col>
      <xdr:colOff>252000</xdr:colOff>
      <xdr:row>48</xdr:row>
      <xdr:rowOff>57240</xdr:rowOff>
    </xdr:to>
    <xdr:graphicFrame>
      <xdr:nvGraphicFramePr>
        <xdr:cNvPr id="9" name="Gráfico 2"/>
        <xdr:cNvGraphicFramePr/>
      </xdr:nvGraphicFramePr>
      <xdr:xfrm>
        <a:off x="141480" y="5962680"/>
        <a:ext cx="678960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18</xdr:col>
      <xdr:colOff>352440</xdr:colOff>
      <xdr:row>21</xdr:row>
      <xdr:rowOff>38160</xdr:rowOff>
    </xdr:to>
    <xdr:graphicFrame>
      <xdr:nvGraphicFramePr>
        <xdr:cNvPr id="10" name="Gráfico 2"/>
        <xdr:cNvGraphicFramePr/>
      </xdr:nvGraphicFramePr>
      <xdr:xfrm>
        <a:off x="6559560" y="0"/>
        <a:ext cx="721440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18</xdr:row>
      <xdr:rowOff>180720</xdr:rowOff>
    </xdr:from>
    <xdr:to>
      <xdr:col>6</xdr:col>
      <xdr:colOff>362880</xdr:colOff>
      <xdr:row>43</xdr:row>
      <xdr:rowOff>75960</xdr:rowOff>
    </xdr:to>
    <xdr:graphicFrame>
      <xdr:nvGraphicFramePr>
        <xdr:cNvPr id="11" name="Gráfico 1"/>
        <xdr:cNvGraphicFramePr/>
      </xdr:nvGraphicFramePr>
      <xdr:xfrm>
        <a:off x="38880" y="3647880"/>
        <a:ext cx="576720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898820298358</cdr:x>
      <cdr:y>0.00772857253265322</cdr:y>
    </cdr:from>
    <cdr:to>
      <cdr:x>16.3747581299544</cdr:x>
      <cdr:y>0.208516886930984</cdr:y>
    </cdr:to>
    <cdr:sp>
      <cdr:nvSpPr>
        <cdr:cNvPr id="12" name="CaixaDeTexto 1"/>
        <cdr:cNvSpPr/>
      </cdr:nvSpPr>
      <cdr:spPr>
        <a:xfrm>
          <a:off x="5819400" y="36000"/>
          <a:ext cx="88623000" cy="93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Linha do tempo - 10 assuntos + demandados - JAN a MAI/2019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600</xdr:colOff>
      <xdr:row>1</xdr:row>
      <xdr:rowOff>28440</xdr:rowOff>
    </xdr:from>
    <xdr:to>
      <xdr:col>14</xdr:col>
      <xdr:colOff>614160</xdr:colOff>
      <xdr:row>16</xdr:row>
      <xdr:rowOff>86040</xdr:rowOff>
    </xdr:to>
    <xdr:graphicFrame>
      <xdr:nvGraphicFramePr>
        <xdr:cNvPr id="13" name="Gráfico 2"/>
        <xdr:cNvGraphicFramePr/>
      </xdr:nvGraphicFramePr>
      <xdr:xfrm>
        <a:off x="8726040" y="218880"/>
        <a:ext cx="586584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7</xdr:row>
      <xdr:rowOff>162000</xdr:rowOff>
    </xdr:from>
    <xdr:to>
      <xdr:col>6</xdr:col>
      <xdr:colOff>181800</xdr:colOff>
      <xdr:row>43</xdr:row>
      <xdr:rowOff>142920</xdr:rowOff>
    </xdr:to>
    <xdr:graphicFrame>
      <xdr:nvGraphicFramePr>
        <xdr:cNvPr id="14" name="Gráfico 2"/>
        <xdr:cNvGraphicFramePr/>
      </xdr:nvGraphicFramePr>
      <xdr:xfrm>
        <a:off x="40320" y="3438720"/>
        <a:ext cx="8967960" cy="49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prodam/OV0103_DOCTOS/Ouvidoria/Assessoria/Luciana/Erika/solicitacoes_detalhadas_OGM_Caixa_Atual_VALEES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namico Assunto"/>
      <sheetName val="Dinamico órgão"/>
      <sheetName val="Dinamico canais"/>
      <sheetName val="ASSUNTO"/>
      <sheetName val="órgão"/>
      <sheetName val="esic"/>
      <sheetName val="geo"/>
      <sheetName val="Sheet0"/>
      <sheetName val="Planilha2"/>
      <sheetName val="Planilha1"/>
    </sheetNames>
    <sheetDataSet>
      <sheetData sheetId="0">
        <row r="5">
          <cell r="A5" t="str">
            <v>Acessibilidade em edificações</v>
          </cell>
        </row>
        <row r="5">
          <cell r="C5">
            <v>4</v>
          </cell>
          <cell r="D5">
            <v>2</v>
          </cell>
          <cell r="E5">
            <v>7</v>
          </cell>
          <cell r="F5">
            <v>2</v>
          </cell>
        </row>
        <row r="6">
          <cell r="A6" t="str">
            <v>Acesso à Informação </v>
          </cell>
        </row>
        <row r="6">
          <cell r="C6">
            <v>3</v>
          </cell>
          <cell r="D6">
            <v>2</v>
          </cell>
          <cell r="E6">
            <v>6</v>
          </cell>
          <cell r="F6">
            <v>4</v>
          </cell>
        </row>
        <row r="7">
          <cell r="A7" t="str">
            <v>Agendamento eletrônico </v>
          </cell>
          <cell r="B7">
            <v>2</v>
          </cell>
          <cell r="C7">
            <v>16</v>
          </cell>
          <cell r="D7">
            <v>9</v>
          </cell>
          <cell r="E7">
            <v>6</v>
          </cell>
          <cell r="F7">
            <v>4</v>
          </cell>
        </row>
        <row r="8">
          <cell r="A8" t="str">
            <v>Alimentação escolar </v>
          </cell>
        </row>
        <row r="8">
          <cell r="C8">
            <v>1</v>
          </cell>
          <cell r="D8">
            <v>2</v>
          </cell>
          <cell r="E8">
            <v>3</v>
          </cell>
          <cell r="F8">
            <v>2</v>
          </cell>
        </row>
        <row r="9">
          <cell r="A9" t="str">
            <v>Alistamento e Serviço Militar</v>
          </cell>
        </row>
        <row r="9">
          <cell r="F9">
            <v>2</v>
          </cell>
        </row>
        <row r="10">
          <cell r="A10" t="str">
            <v>Ambulantes </v>
          </cell>
          <cell r="B10">
            <v>11</v>
          </cell>
          <cell r="C10">
            <v>10</v>
          </cell>
          <cell r="D10">
            <v>11</v>
          </cell>
          <cell r="E10">
            <v>12</v>
          </cell>
          <cell r="F10">
            <v>13</v>
          </cell>
        </row>
        <row r="11">
          <cell r="A11" t="str">
            <v>Animais que podem causar doenças e/ou agravos à saúde</v>
          </cell>
          <cell r="B11">
            <v>28</v>
          </cell>
          <cell r="C11">
            <v>35</v>
          </cell>
          <cell r="D11">
            <v>26</v>
          </cell>
          <cell r="E11">
            <v>32</v>
          </cell>
          <cell r="F11">
            <v>23</v>
          </cell>
        </row>
        <row r="12">
          <cell r="A12" t="str">
            <v>Animal agressor e/ou invasor</v>
          </cell>
          <cell r="B12">
            <v>1</v>
          </cell>
          <cell r="C12">
            <v>4</v>
          </cell>
          <cell r="D12">
            <v>2</v>
          </cell>
          <cell r="E12">
            <v>1</v>
          </cell>
          <cell r="F12">
            <v>1</v>
          </cell>
        </row>
        <row r="13">
          <cell r="A13" t="str">
            <v>Animal em via pública</v>
          </cell>
        </row>
        <row r="13">
          <cell r="C13">
            <v>2</v>
          </cell>
          <cell r="D13">
            <v>6</v>
          </cell>
          <cell r="E13">
            <v>2</v>
          </cell>
          <cell r="F13">
            <v>1</v>
          </cell>
        </row>
        <row r="14">
          <cell r="A14" t="str">
            <v>Apoio à aprendizagem</v>
          </cell>
        </row>
        <row r="14">
          <cell r="D14">
            <v>1</v>
          </cell>
          <cell r="E14">
            <v>2</v>
          </cell>
          <cell r="F14">
            <v>3</v>
          </cell>
        </row>
        <row r="15">
          <cell r="A15" t="str">
            <v>Áreas Contaminadas</v>
          </cell>
          <cell r="B15">
            <v>1</v>
          </cell>
        </row>
        <row r="15">
          <cell r="D15">
            <v>1</v>
          </cell>
        </row>
        <row r="16">
          <cell r="A16" t="str">
            <v>Áreas municipais</v>
          </cell>
          <cell r="B16">
            <v>5</v>
          </cell>
          <cell r="C16">
            <v>10</v>
          </cell>
          <cell r="D16">
            <v>2</v>
          </cell>
          <cell r="E16">
            <v>13</v>
          </cell>
          <cell r="F16">
            <v>5</v>
          </cell>
        </row>
        <row r="17">
          <cell r="A17" t="str">
            <v>Árvore</v>
          </cell>
          <cell r="B17">
            <v>379</v>
          </cell>
          <cell r="C17">
            <v>361</v>
          </cell>
          <cell r="D17">
            <v>276</v>
          </cell>
          <cell r="E17">
            <v>303</v>
          </cell>
          <cell r="F17">
            <v>285</v>
          </cell>
        </row>
        <row r="18">
          <cell r="A18" t="str">
            <v>Assistência a saúde na urgência e emergência (portas)</v>
          </cell>
        </row>
        <row r="18">
          <cell r="F18">
            <v>3</v>
          </cell>
        </row>
        <row r="19">
          <cell r="A19" t="str">
            <v>Assistência Farmacêutica</v>
          </cell>
          <cell r="B19">
            <v>6</v>
          </cell>
          <cell r="C19">
            <v>3</v>
          </cell>
          <cell r="D19">
            <v>9</v>
          </cell>
          <cell r="E19">
            <v>1</v>
          </cell>
          <cell r="F19">
            <v>1</v>
          </cell>
        </row>
        <row r="20">
          <cell r="A20" t="str">
            <v>ATENDE</v>
          </cell>
          <cell r="B20">
            <v>2</v>
          </cell>
          <cell r="C20">
            <v>11</v>
          </cell>
          <cell r="D20">
            <v>7</v>
          </cell>
          <cell r="E20">
            <v>10</v>
          </cell>
          <cell r="F20">
            <v>9</v>
          </cell>
        </row>
        <row r="21">
          <cell r="A21" t="str">
            <v>Auto de Infração</v>
          </cell>
        </row>
        <row r="21">
          <cell r="E21">
            <v>1</v>
          </cell>
        </row>
        <row r="22">
          <cell r="A22" t="str">
            <v>Autorizações especiais de trânsito</v>
          </cell>
          <cell r="B22">
            <v>3</v>
          </cell>
          <cell r="C22">
            <v>17</v>
          </cell>
          <cell r="D22">
            <v>32</v>
          </cell>
          <cell r="E22">
            <v>40</v>
          </cell>
          <cell r="F22">
            <v>33</v>
          </cell>
        </row>
        <row r="23">
          <cell r="A23" t="str">
            <v>Auxílio Aluguel</v>
          </cell>
          <cell r="B23">
            <v>4</v>
          </cell>
          <cell r="C23">
            <v>2</v>
          </cell>
        </row>
        <row r="23">
          <cell r="E23">
            <v>1</v>
          </cell>
          <cell r="F23">
            <v>3</v>
          </cell>
        </row>
        <row r="24">
          <cell r="A24" t="str">
            <v>Bilbliotecas </v>
          </cell>
        </row>
        <row r="24">
          <cell r="F24">
            <v>2</v>
          </cell>
        </row>
        <row r="25">
          <cell r="A25" t="str">
            <v>Bilhete Único</v>
          </cell>
          <cell r="B25">
            <v>109</v>
          </cell>
          <cell r="C25">
            <v>158</v>
          </cell>
          <cell r="D25">
            <v>130</v>
          </cell>
          <cell r="E25">
            <v>110</v>
          </cell>
          <cell r="F25">
            <v>110</v>
          </cell>
        </row>
        <row r="26">
          <cell r="A26" t="str">
            <v>Boletim e frequência escolar</v>
          </cell>
        </row>
        <row r="26">
          <cell r="E26">
            <v>1</v>
          </cell>
        </row>
        <row r="27">
          <cell r="A27" t="str">
            <v>Bolsa Trabalho </v>
          </cell>
        </row>
        <row r="27">
          <cell r="D27">
            <v>1</v>
          </cell>
        </row>
        <row r="28">
          <cell r="A28" t="str">
            <v>Buraco e pavimentação</v>
          </cell>
          <cell r="B28">
            <v>202</v>
          </cell>
          <cell r="C28">
            <v>225</v>
          </cell>
          <cell r="D28">
            <v>226</v>
          </cell>
          <cell r="E28">
            <v>335</v>
          </cell>
          <cell r="F28">
            <v>295</v>
          </cell>
        </row>
        <row r="29">
          <cell r="A29" t="str">
            <v>Cadastro Único (Cadúnico)</v>
          </cell>
          <cell r="B29">
            <v>2</v>
          </cell>
          <cell r="C29">
            <v>6</v>
          </cell>
          <cell r="D29">
            <v>8</v>
          </cell>
          <cell r="E29">
            <v>9</v>
          </cell>
          <cell r="F29">
            <v>10</v>
          </cell>
        </row>
        <row r="30">
          <cell r="A30" t="str">
            <v>CADIN - Cadastro Informativo Municipal</v>
          </cell>
          <cell r="B30">
            <v>26</v>
          </cell>
          <cell r="C30">
            <v>2</v>
          </cell>
          <cell r="D30">
            <v>4</v>
          </cell>
          <cell r="E30">
            <v>2</v>
          </cell>
          <cell r="F30">
            <v>3</v>
          </cell>
        </row>
        <row r="31">
          <cell r="A31" t="str">
            <v>Calçadas, guias e postes</v>
          </cell>
          <cell r="B31">
            <v>38</v>
          </cell>
          <cell r="C31">
            <v>63</v>
          </cell>
          <cell r="D31">
            <v>88</v>
          </cell>
          <cell r="E31">
            <v>83</v>
          </cell>
          <cell r="F31">
            <v>45</v>
          </cell>
        </row>
        <row r="32">
          <cell r="A32" t="str">
            <v>Capinação e roçada de áreas verdes</v>
          </cell>
          <cell r="B32">
            <v>71</v>
          </cell>
          <cell r="C32">
            <v>89</v>
          </cell>
          <cell r="D32">
            <v>82</v>
          </cell>
          <cell r="E32">
            <v>101</v>
          </cell>
          <cell r="F32">
            <v>89</v>
          </cell>
        </row>
        <row r="33">
          <cell r="A33" t="str">
            <v>Carga a frete</v>
          </cell>
        </row>
        <row r="33">
          <cell r="C33">
            <v>1</v>
          </cell>
          <cell r="D33">
            <v>1</v>
          </cell>
        </row>
        <row r="33">
          <cell r="F33">
            <v>1</v>
          </cell>
        </row>
        <row r="34">
          <cell r="A34" t="str">
            <v>Cartão SUS</v>
          </cell>
        </row>
        <row r="34">
          <cell r="C34">
            <v>2</v>
          </cell>
        </row>
        <row r="35">
          <cell r="A35" t="str">
            <v>CCM - Cadastro de Contribuintes Mobiliários</v>
          </cell>
          <cell r="B35">
            <v>7</v>
          </cell>
          <cell r="C35">
            <v>6</v>
          </cell>
          <cell r="D35">
            <v>5</v>
          </cell>
          <cell r="E35">
            <v>6</v>
          </cell>
          <cell r="F35">
            <v>12</v>
          </cell>
        </row>
        <row r="36">
          <cell r="A36" t="str">
            <v>Cemitérios</v>
          </cell>
          <cell r="B36">
            <v>2</v>
          </cell>
        </row>
        <row r="36">
          <cell r="D36">
            <v>4</v>
          </cell>
          <cell r="E36">
            <v>2</v>
          </cell>
          <cell r="F36">
            <v>3</v>
          </cell>
        </row>
        <row r="37">
          <cell r="A37" t="str">
            <v>Central 156</v>
          </cell>
          <cell r="B37">
            <v>26</v>
          </cell>
          <cell r="C37">
            <v>10</v>
          </cell>
          <cell r="D37">
            <v>7</v>
          </cell>
          <cell r="E37">
            <v>9</v>
          </cell>
          <cell r="F37">
            <v>13</v>
          </cell>
        </row>
        <row r="38">
          <cell r="A38" t="str">
            <v>Centro de Apoio ao Trabalho e Empreendedorismo - CATe</v>
          </cell>
        </row>
        <row r="38">
          <cell r="C38">
            <v>5</v>
          </cell>
          <cell r="D38">
            <v>1</v>
          </cell>
          <cell r="E38">
            <v>5</v>
          </cell>
          <cell r="F38">
            <v>3</v>
          </cell>
        </row>
        <row r="39">
          <cell r="A39" t="str">
            <v>Centros de Referência, Convivência e Desenvolvimento</v>
          </cell>
        </row>
        <row r="39">
          <cell r="E39">
            <v>1</v>
          </cell>
        </row>
        <row r="40">
          <cell r="A40" t="str">
            <v>Certidões</v>
          </cell>
          <cell r="B40">
            <v>5</v>
          </cell>
        </row>
        <row r="40">
          <cell r="D40">
            <v>6</v>
          </cell>
          <cell r="E40">
            <v>12</v>
          </cell>
          <cell r="F40">
            <v>6</v>
          </cell>
        </row>
        <row r="41">
          <cell r="A41" t="str">
            <v>CEUS</v>
          </cell>
          <cell r="B41">
            <v>1</v>
          </cell>
          <cell r="C41">
            <v>1</v>
          </cell>
        </row>
        <row r="41">
          <cell r="F41">
            <v>5</v>
          </cell>
        </row>
        <row r="42">
          <cell r="A42" t="str">
            <v>Ciclovias, ciclofaixas e ciclorrotas</v>
          </cell>
          <cell r="B42">
            <v>5</v>
          </cell>
        </row>
        <row r="42">
          <cell r="D42">
            <v>1</v>
          </cell>
          <cell r="E42">
            <v>5</v>
          </cell>
          <cell r="F42">
            <v>3</v>
          </cell>
        </row>
        <row r="43">
          <cell r="A43" t="str">
            <v>Circulação de pedestres </v>
          </cell>
          <cell r="B43">
            <v>3</v>
          </cell>
          <cell r="C43">
            <v>4</v>
          </cell>
          <cell r="D43">
            <v>2</v>
          </cell>
          <cell r="E43">
            <v>5</v>
          </cell>
          <cell r="F43">
            <v>5</v>
          </cell>
        </row>
        <row r="44">
          <cell r="A44" t="str">
            <v>Circulação de veículos</v>
          </cell>
          <cell r="B44">
            <v>12</v>
          </cell>
          <cell r="C44">
            <v>23</v>
          </cell>
          <cell r="D44">
            <v>14</v>
          </cell>
          <cell r="E44">
            <v>15</v>
          </cell>
          <cell r="F44">
            <v>17</v>
          </cell>
        </row>
        <row r="45">
          <cell r="A45" t="str">
            <v>COHAB</v>
          </cell>
          <cell r="B45">
            <v>6</v>
          </cell>
          <cell r="C45">
            <v>3</v>
          </cell>
          <cell r="D45">
            <v>5</v>
          </cell>
          <cell r="E45">
            <v>3</v>
          </cell>
          <cell r="F45">
            <v>3</v>
          </cell>
        </row>
        <row r="46">
          <cell r="A46" t="str">
            <v>Coleta de lixo domiciliar</v>
          </cell>
          <cell r="B46">
            <v>8</v>
          </cell>
          <cell r="C46">
            <v>11</v>
          </cell>
          <cell r="D46">
            <v>10</v>
          </cell>
          <cell r="E46">
            <v>3</v>
          </cell>
          <cell r="F46">
            <v>11</v>
          </cell>
        </row>
        <row r="47">
          <cell r="A47" t="str">
            <v>Coleta de resíduos de serviços de saúde</v>
          </cell>
          <cell r="B47">
            <v>2</v>
          </cell>
        </row>
        <row r="47">
          <cell r="E47">
            <v>1</v>
          </cell>
        </row>
        <row r="48">
          <cell r="A48" t="str">
            <v>Coleta seletiva</v>
          </cell>
          <cell r="B48">
            <v>1</v>
          </cell>
          <cell r="C48">
            <v>2</v>
          </cell>
          <cell r="D48">
            <v>2</v>
          </cell>
          <cell r="E48">
            <v>1</v>
          </cell>
          <cell r="F48">
            <v>3</v>
          </cell>
        </row>
        <row r="49">
          <cell r="A49" t="str">
            <v>Comida de rua e foodtruck</v>
          </cell>
        </row>
        <row r="49">
          <cell r="C49">
            <v>2</v>
          </cell>
        </row>
        <row r="49">
          <cell r="E49">
            <v>1</v>
          </cell>
          <cell r="F49">
            <v>1</v>
          </cell>
        </row>
        <row r="50">
          <cell r="A50" t="str">
            <v>Condições sanitárias inadequadas</v>
          </cell>
          <cell r="B50">
            <v>1</v>
          </cell>
          <cell r="C50">
            <v>1</v>
          </cell>
          <cell r="D50">
            <v>6</v>
          </cell>
          <cell r="E50">
            <v>2</v>
          </cell>
          <cell r="F50">
            <v>2</v>
          </cell>
        </row>
        <row r="51">
          <cell r="A51" t="str">
            <v>Conduta de funcionário da CET</v>
          </cell>
          <cell r="B51">
            <v>2</v>
          </cell>
          <cell r="C51">
            <v>3</v>
          </cell>
          <cell r="D51">
            <v>5</v>
          </cell>
          <cell r="E51">
            <v>2</v>
          </cell>
          <cell r="F51">
            <v>4</v>
          </cell>
        </row>
        <row r="52">
          <cell r="A52" t="str">
            <v>Conduta de funcionários</v>
          </cell>
          <cell r="B52">
            <v>2</v>
          </cell>
          <cell r="C52">
            <v>2</v>
          </cell>
          <cell r="D52">
            <v>1</v>
          </cell>
          <cell r="E52">
            <v>2</v>
          </cell>
          <cell r="F52">
            <v>4</v>
          </cell>
        </row>
        <row r="53">
          <cell r="A53" t="str">
            <v>Conduta de trabalho do motorista, cobrador e fiscal de ônibus</v>
          </cell>
          <cell r="B53">
            <v>12</v>
          </cell>
          <cell r="C53">
            <v>18</v>
          </cell>
          <cell r="D53">
            <v>14</v>
          </cell>
          <cell r="E53">
            <v>17</v>
          </cell>
          <cell r="F53">
            <v>13</v>
          </cell>
        </row>
        <row r="54">
          <cell r="A54" t="str">
            <v>Construção de passarelas</v>
          </cell>
          <cell r="B54">
            <v>1</v>
          </cell>
        </row>
        <row r="55">
          <cell r="A55" t="str">
            <v>Consulta de débitos</v>
          </cell>
        </row>
        <row r="55">
          <cell r="E55">
            <v>1</v>
          </cell>
          <cell r="F55">
            <v>1</v>
          </cell>
        </row>
        <row r="56">
          <cell r="A56" t="str">
            <v>Consulta em atenção básica</v>
          </cell>
        </row>
        <row r="56">
          <cell r="C56">
            <v>2</v>
          </cell>
          <cell r="D56">
            <v>6</v>
          </cell>
          <cell r="E56">
            <v>1</v>
          </cell>
          <cell r="F56">
            <v>4</v>
          </cell>
        </row>
        <row r="57">
          <cell r="A57" t="str">
            <v>Consultas médicas em atenção especializada ambulatorial</v>
          </cell>
          <cell r="B57">
            <v>6</v>
          </cell>
          <cell r="C57">
            <v>3</v>
          </cell>
          <cell r="D57">
            <v>4</v>
          </cell>
          <cell r="E57">
            <v>1</v>
          </cell>
          <cell r="F57">
            <v>4</v>
          </cell>
        </row>
        <row r="58">
          <cell r="A58" t="str">
            <v>Córregos</v>
          </cell>
          <cell r="B58">
            <v>14</v>
          </cell>
          <cell r="C58">
            <v>11</v>
          </cell>
          <cell r="D58">
            <v>7</v>
          </cell>
          <cell r="E58">
            <v>15</v>
          </cell>
          <cell r="F58">
            <v>11</v>
          </cell>
        </row>
        <row r="59">
          <cell r="A59" t="str">
            <v>CPOM - cadastro de prestadores de serviços de outro município</v>
          </cell>
        </row>
        <row r="59">
          <cell r="D59">
            <v>2</v>
          </cell>
          <cell r="E59">
            <v>3</v>
          </cell>
        </row>
        <row r="60">
          <cell r="A60" t="str">
            <v>Criação inadequada de animais</v>
          </cell>
          <cell r="B60">
            <v>3</v>
          </cell>
          <cell r="C60">
            <v>3</v>
          </cell>
          <cell r="D60">
            <v>6</v>
          </cell>
          <cell r="E60">
            <v>2</v>
          </cell>
          <cell r="F60">
            <v>4</v>
          </cell>
        </row>
        <row r="61">
          <cell r="A61" t="str">
            <v>Criança e adolescente</v>
          </cell>
          <cell r="B61">
            <v>2</v>
          </cell>
          <cell r="C61">
            <v>2</v>
          </cell>
          <cell r="D61">
            <v>1</v>
          </cell>
          <cell r="E61">
            <v>3</v>
          </cell>
          <cell r="F61">
            <v>2</v>
          </cell>
        </row>
        <row r="62">
          <cell r="A62" t="str">
            <v>Defesa Civil</v>
          </cell>
          <cell r="B62">
            <v>14</v>
          </cell>
          <cell r="C62">
            <v>33</v>
          </cell>
          <cell r="D62">
            <v>35</v>
          </cell>
          <cell r="E62">
            <v>7</v>
          </cell>
          <cell r="F62">
            <v>5</v>
          </cell>
        </row>
        <row r="63">
          <cell r="A63" t="str">
            <v>Dengue/chikungunya/zika (mosquito aedes aegypti)</v>
          </cell>
          <cell r="B63">
            <v>7</v>
          </cell>
          <cell r="C63">
            <v>9</v>
          </cell>
          <cell r="D63">
            <v>10</v>
          </cell>
          <cell r="E63">
            <v>9</v>
          </cell>
          <cell r="F63">
            <v>15</v>
          </cell>
        </row>
        <row r="64">
          <cell r="A64" t="str">
            <v>Denúncia</v>
          </cell>
          <cell r="B64">
            <v>90</v>
          </cell>
          <cell r="C64">
            <v>61</v>
          </cell>
          <cell r="D64">
            <v>49</v>
          </cell>
          <cell r="E64">
            <v>80</v>
          </cell>
          <cell r="F64">
            <v>55</v>
          </cell>
        </row>
        <row r="65">
          <cell r="A65" t="str">
            <v>Desapropriação</v>
          </cell>
        </row>
        <row r="65">
          <cell r="E65">
            <v>1</v>
          </cell>
        </row>
        <row r="66">
          <cell r="A66" t="str">
            <v>Dívida Ativa</v>
          </cell>
          <cell r="B66">
            <v>1</v>
          </cell>
          <cell r="C66">
            <v>1</v>
          </cell>
          <cell r="D66">
            <v>1</v>
          </cell>
          <cell r="E66">
            <v>1</v>
          </cell>
          <cell r="F66">
            <v>3</v>
          </cell>
        </row>
        <row r="67">
          <cell r="A67" t="str">
            <v>Documentações de Edificações</v>
          </cell>
          <cell r="B67">
            <v>2</v>
          </cell>
          <cell r="C67">
            <v>1</v>
          </cell>
          <cell r="D67">
            <v>1</v>
          </cell>
        </row>
        <row r="68">
          <cell r="A68" t="str">
            <v>Documentações de Obras</v>
          </cell>
        </row>
        <row r="68">
          <cell r="C68">
            <v>2</v>
          </cell>
        </row>
        <row r="68">
          <cell r="E68">
            <v>9</v>
          </cell>
          <cell r="F68">
            <v>1</v>
          </cell>
        </row>
        <row r="69">
          <cell r="A69" t="str">
            <v>Drenagem de água de chuva</v>
          </cell>
          <cell r="B69">
            <v>143</v>
          </cell>
          <cell r="C69">
            <v>129</v>
          </cell>
          <cell r="D69">
            <v>128</v>
          </cell>
          <cell r="E69">
            <v>117</v>
          </cell>
          <cell r="F69">
            <v>114</v>
          </cell>
        </row>
        <row r="70">
          <cell r="A70" t="str">
            <v>Ecoponto </v>
          </cell>
          <cell r="B70">
            <v>4</v>
          </cell>
        </row>
        <row r="70">
          <cell r="D70">
            <v>3</v>
          </cell>
          <cell r="E70">
            <v>2</v>
          </cell>
          <cell r="F70">
            <v>3</v>
          </cell>
        </row>
        <row r="71">
          <cell r="A71" t="str">
            <v>Elevador, escada rolante, esteira rolante, plataforma de elevação</v>
          </cell>
          <cell r="B71">
            <v>2</v>
          </cell>
        </row>
        <row r="71">
          <cell r="D71">
            <v>1</v>
          </cell>
        </row>
        <row r="71">
          <cell r="F71">
            <v>2</v>
          </cell>
        </row>
        <row r="72">
          <cell r="A72" t="str">
            <v>Elogio</v>
          </cell>
          <cell r="B72">
            <v>20</v>
          </cell>
          <cell r="C72">
            <v>28</v>
          </cell>
          <cell r="D72">
            <v>28</v>
          </cell>
          <cell r="E72">
            <v>34</v>
          </cell>
          <cell r="F72">
            <v>55</v>
          </cell>
        </row>
        <row r="73">
          <cell r="A73" t="str">
            <v>Empreenda Fácil</v>
          </cell>
          <cell r="B73">
            <v>2</v>
          </cell>
          <cell r="C73">
            <v>4</v>
          </cell>
          <cell r="D73">
            <v>3</v>
          </cell>
          <cell r="E73">
            <v>4</v>
          </cell>
          <cell r="F73">
            <v>4</v>
          </cell>
        </row>
        <row r="74">
          <cell r="A74" t="str">
            <v>Esgoto e água usada</v>
          </cell>
          <cell r="B74">
            <v>14</v>
          </cell>
          <cell r="C74">
            <v>8</v>
          </cell>
          <cell r="D74">
            <v>10</v>
          </cell>
          <cell r="E74">
            <v>8</v>
          </cell>
          <cell r="F74">
            <v>8</v>
          </cell>
        </row>
        <row r="75">
          <cell r="A75" t="str">
            <v>Estabelecimentos comerciais, indústrias e serviços</v>
          </cell>
          <cell r="B75">
            <v>66</v>
          </cell>
          <cell r="C75">
            <v>53</v>
          </cell>
          <cell r="D75">
            <v>50</v>
          </cell>
          <cell r="E75">
            <v>63</v>
          </cell>
          <cell r="F75">
            <v>54</v>
          </cell>
        </row>
        <row r="76">
          <cell r="A76" t="str">
            <v>Estacionamento de veículos na via</v>
          </cell>
          <cell r="B76">
            <v>17</v>
          </cell>
          <cell r="C76">
            <v>15</v>
          </cell>
          <cell r="D76">
            <v>11</v>
          </cell>
          <cell r="E76">
            <v>7</v>
          </cell>
          <cell r="F76">
            <v>6</v>
          </cell>
        </row>
        <row r="77">
          <cell r="A77" t="str">
            <v>Estacionamento Reservado/Preferencial</v>
          </cell>
          <cell r="B77">
            <v>3</v>
          </cell>
          <cell r="C77">
            <v>2</v>
          </cell>
          <cell r="D77">
            <v>1</v>
          </cell>
          <cell r="E77">
            <v>2</v>
          </cell>
          <cell r="F77">
            <v>3</v>
          </cell>
        </row>
        <row r="78">
          <cell r="A78" t="str">
            <v>Eventos</v>
          </cell>
        </row>
        <row r="78">
          <cell r="C78">
            <v>1</v>
          </cell>
          <cell r="D78">
            <v>4</v>
          </cell>
          <cell r="E78">
            <v>4</v>
          </cell>
          <cell r="F78">
            <v>3</v>
          </cell>
        </row>
        <row r="79">
          <cell r="A79" t="str">
            <v>Exame, vacinas e castração</v>
          </cell>
          <cell r="B79">
            <v>6</v>
          </cell>
          <cell r="C79">
            <v>4</v>
          </cell>
          <cell r="D79">
            <v>6</v>
          </cell>
          <cell r="E79">
            <v>7</v>
          </cell>
          <cell r="F79">
            <v>7</v>
          </cell>
        </row>
        <row r="80">
          <cell r="A80" t="str">
            <v>Exames de atenção básica em saúde</v>
          </cell>
        </row>
        <row r="80">
          <cell r="C80">
            <v>2</v>
          </cell>
        </row>
        <row r="80">
          <cell r="F80">
            <v>1</v>
          </cell>
        </row>
        <row r="81">
          <cell r="A81" t="str">
            <v>Exames em atenção especializada ambulatorial - rede hora certa / AMA-E / AE</v>
          </cell>
          <cell r="B81">
            <v>1</v>
          </cell>
          <cell r="C81">
            <v>1</v>
          </cell>
          <cell r="D81">
            <v>1</v>
          </cell>
          <cell r="E81">
            <v>1</v>
          </cell>
          <cell r="F81">
            <v>3</v>
          </cell>
        </row>
        <row r="82">
          <cell r="A82" t="str">
            <v>Exumação e translado/transferência de corpos</v>
          </cell>
          <cell r="B82">
            <v>1</v>
          </cell>
          <cell r="C82">
            <v>3</v>
          </cell>
          <cell r="D82">
            <v>3</v>
          </cell>
          <cell r="E82">
            <v>6</v>
          </cell>
          <cell r="F82">
            <v>2</v>
          </cell>
        </row>
        <row r="83">
          <cell r="A83" t="str">
            <v>Faixas exclusivas e corredores de ônibus</v>
          </cell>
        </row>
        <row r="83">
          <cell r="D83">
            <v>1</v>
          </cell>
        </row>
        <row r="84">
          <cell r="A84" t="str">
            <v>Feira Livre</v>
          </cell>
          <cell r="B84">
            <v>2</v>
          </cell>
          <cell r="C84">
            <v>1</v>
          </cell>
          <cell r="D84">
            <v>2</v>
          </cell>
          <cell r="E84">
            <v>4</v>
          </cell>
          <cell r="F84">
            <v>6</v>
          </cell>
        </row>
        <row r="85">
          <cell r="A85" t="str">
            <v>Ferro velho</v>
          </cell>
          <cell r="B85">
            <v>5</v>
          </cell>
          <cell r="C85">
            <v>2</v>
          </cell>
          <cell r="D85">
            <v>1</v>
          </cell>
          <cell r="E85">
            <v>1</v>
          </cell>
          <cell r="F85">
            <v>1</v>
          </cell>
        </row>
        <row r="86">
          <cell r="A86" t="str">
            <v>Fiscalização de infrações de trânsito</v>
          </cell>
          <cell r="B86">
            <v>7</v>
          </cell>
          <cell r="C86">
            <v>14</v>
          </cell>
          <cell r="D86">
            <v>3</v>
          </cell>
          <cell r="E86">
            <v>17</v>
          </cell>
          <cell r="F86">
            <v>14</v>
          </cell>
        </row>
        <row r="87">
          <cell r="A87" t="str">
            <v>Fiscalização de Obras</v>
          </cell>
        </row>
        <row r="87">
          <cell r="F87">
            <v>3</v>
          </cell>
        </row>
        <row r="88">
          <cell r="A88" t="str">
            <v>Fiscalização de Obras </v>
          </cell>
          <cell r="B88">
            <v>49</v>
          </cell>
          <cell r="C88">
            <v>32</v>
          </cell>
          <cell r="D88">
            <v>57</v>
          </cell>
          <cell r="E88">
            <v>41</v>
          </cell>
          <cell r="F88">
            <v>37</v>
          </cell>
        </row>
        <row r="89">
          <cell r="A89" t="str">
            <v>Grande gerador de resíduos (serviço, comércio, indústria)</v>
          </cell>
        </row>
        <row r="89">
          <cell r="C89">
            <v>1</v>
          </cell>
        </row>
        <row r="90">
          <cell r="A90" t="str">
            <v>Guarda Civil Metropolitana </v>
          </cell>
          <cell r="B90">
            <v>1</v>
          </cell>
          <cell r="C90">
            <v>2</v>
          </cell>
          <cell r="D90">
            <v>4</v>
          </cell>
          <cell r="E90">
            <v>4</v>
          </cell>
          <cell r="F90">
            <v>2</v>
          </cell>
        </row>
        <row r="91">
          <cell r="A91" t="str">
            <v>Guias rebaixadas</v>
          </cell>
          <cell r="B91">
            <v>5</v>
          </cell>
          <cell r="C91">
            <v>7</v>
          </cell>
          <cell r="D91">
            <v>4</v>
          </cell>
          <cell r="E91">
            <v>3</v>
          </cell>
          <cell r="F91">
            <v>2</v>
          </cell>
        </row>
        <row r="92">
          <cell r="A92" t="str">
            <v>Homenagem fúnebre, velório, sepultamento e cremação</v>
          </cell>
          <cell r="B92">
            <v>1</v>
          </cell>
          <cell r="C92">
            <v>1</v>
          </cell>
          <cell r="D92">
            <v>1</v>
          </cell>
        </row>
        <row r="93">
          <cell r="A93" t="str">
            <v>Hospital Veterinário Público</v>
          </cell>
          <cell r="B93">
            <v>1</v>
          </cell>
          <cell r="C93">
            <v>3</v>
          </cell>
          <cell r="D93">
            <v>3</v>
          </cell>
          <cell r="E93">
            <v>3</v>
          </cell>
          <cell r="F93">
            <v>4</v>
          </cell>
        </row>
        <row r="94">
          <cell r="A94" t="str">
            <v>Idoso</v>
          </cell>
          <cell r="B94">
            <v>1</v>
          </cell>
        </row>
        <row r="94">
          <cell r="D94">
            <v>1</v>
          </cell>
          <cell r="E94">
            <v>6</v>
          </cell>
        </row>
        <row r="95">
          <cell r="A95" t="str">
            <v>Iluminação Pública </v>
          </cell>
          <cell r="B95">
            <v>3</v>
          </cell>
          <cell r="C95">
            <v>8</v>
          </cell>
          <cell r="D95">
            <v>7</v>
          </cell>
          <cell r="E95">
            <v>7</v>
          </cell>
          <cell r="F95">
            <v>11</v>
          </cell>
        </row>
        <row r="96">
          <cell r="A96" t="str">
            <v>Interferências no trânsito</v>
          </cell>
          <cell r="B96">
            <v>1</v>
          </cell>
        </row>
        <row r="96">
          <cell r="E96">
            <v>3</v>
          </cell>
          <cell r="F96">
            <v>1</v>
          </cell>
        </row>
        <row r="97">
          <cell r="A97" t="str">
            <v>IPTU - Imposto Predial e Territorial Urbano</v>
          </cell>
          <cell r="B97">
            <v>70</v>
          </cell>
          <cell r="C97">
            <v>148</v>
          </cell>
          <cell r="D97">
            <v>62</v>
          </cell>
          <cell r="E97">
            <v>81</v>
          </cell>
          <cell r="F97">
            <v>58</v>
          </cell>
        </row>
        <row r="98">
          <cell r="A98" t="str">
            <v>ISS - imposto sobre serviço</v>
          </cell>
          <cell r="B98">
            <v>2</v>
          </cell>
          <cell r="C98">
            <v>3</v>
          </cell>
          <cell r="D98">
            <v>2</v>
          </cell>
          <cell r="E98">
            <v>15</v>
          </cell>
          <cell r="F98">
            <v>8</v>
          </cell>
        </row>
        <row r="99">
          <cell r="A99" t="str">
            <v>ITBI - imposto sobre a transmissão de bens imóveis</v>
          </cell>
          <cell r="B99">
            <v>7</v>
          </cell>
          <cell r="C99">
            <v>4</v>
          </cell>
          <cell r="D99">
            <v>6</v>
          </cell>
          <cell r="E99">
            <v>7</v>
          </cell>
          <cell r="F99">
            <v>12</v>
          </cell>
        </row>
        <row r="100">
          <cell r="A100" t="str">
            <v>Leve Leite</v>
          </cell>
          <cell r="B100">
            <v>6</v>
          </cell>
          <cell r="C100">
            <v>20</v>
          </cell>
          <cell r="D100">
            <v>46</v>
          </cell>
          <cell r="E100">
            <v>46</v>
          </cell>
          <cell r="F100">
            <v>18</v>
          </cell>
        </row>
        <row r="101">
          <cell r="A101" t="str">
            <v>Licenciamento Ambiental</v>
          </cell>
          <cell r="B101">
            <v>1</v>
          </cell>
          <cell r="C101">
            <v>1</v>
          </cell>
        </row>
        <row r="101">
          <cell r="E101">
            <v>2</v>
          </cell>
          <cell r="F101">
            <v>2</v>
          </cell>
        </row>
        <row r="102">
          <cell r="A102" t="str">
            <v>Linhas e itinerários de ônibus</v>
          </cell>
          <cell r="B102">
            <v>14</v>
          </cell>
          <cell r="C102">
            <v>27</v>
          </cell>
          <cell r="D102">
            <v>13</v>
          </cell>
          <cell r="E102">
            <v>26</v>
          </cell>
          <cell r="F102">
            <v>23</v>
          </cell>
        </row>
        <row r="103">
          <cell r="A103" t="str">
            <v>Lixeiras Públicas</v>
          </cell>
          <cell r="B103">
            <v>19</v>
          </cell>
          <cell r="C103">
            <v>32</v>
          </cell>
          <cell r="D103">
            <v>21</v>
          </cell>
          <cell r="E103">
            <v>20</v>
          </cell>
          <cell r="F103">
            <v>35</v>
          </cell>
        </row>
        <row r="104">
          <cell r="A104" t="str">
            <v>Locais com lotação superior a 250 pessoas (cinemas, teatros, casas de shows)</v>
          </cell>
        </row>
        <row r="104">
          <cell r="C104">
            <v>3</v>
          </cell>
        </row>
        <row r="104">
          <cell r="E104">
            <v>2</v>
          </cell>
          <cell r="F104">
            <v>2</v>
          </cell>
        </row>
        <row r="105">
          <cell r="A105" t="str">
            <v>Má conduta de funcionários</v>
          </cell>
          <cell r="B105">
            <v>1</v>
          </cell>
          <cell r="C105">
            <v>5</v>
          </cell>
          <cell r="D105">
            <v>4</v>
          </cell>
          <cell r="E105">
            <v>4</v>
          </cell>
          <cell r="F105">
            <v>2</v>
          </cell>
        </row>
        <row r="106">
          <cell r="A106" t="str">
            <v>Manutenção da sinalização de trânsito</v>
          </cell>
          <cell r="B106">
            <v>17</v>
          </cell>
          <cell r="C106">
            <v>37</v>
          </cell>
          <cell r="D106">
            <v>14</v>
          </cell>
          <cell r="E106">
            <v>20</v>
          </cell>
          <cell r="F106">
            <v>36</v>
          </cell>
        </row>
        <row r="107">
          <cell r="A107" t="str">
            <v>Manutenção e conservação de ônibus</v>
          </cell>
          <cell r="B107">
            <v>2</v>
          </cell>
          <cell r="C107">
            <v>2</v>
          </cell>
          <cell r="D107">
            <v>1</v>
          </cell>
          <cell r="E107">
            <v>3</v>
          </cell>
          <cell r="F107">
            <v>3</v>
          </cell>
        </row>
        <row r="108">
          <cell r="A108" t="str">
            <v>Material e uniforme escolar</v>
          </cell>
        </row>
        <row r="108">
          <cell r="C108">
            <v>2</v>
          </cell>
        </row>
        <row r="108">
          <cell r="E108">
            <v>6</v>
          </cell>
          <cell r="F108">
            <v>2</v>
          </cell>
        </row>
        <row r="109">
          <cell r="A109" t="str">
            <v>Mediação de Conflitos</v>
          </cell>
        </row>
        <row r="109">
          <cell r="E109">
            <v>1</v>
          </cell>
        </row>
        <row r="110">
          <cell r="A110" t="str">
            <v>Mercados e Sacolões </v>
          </cell>
          <cell r="B110">
            <v>1</v>
          </cell>
        </row>
        <row r="110">
          <cell r="D110">
            <v>1</v>
          </cell>
        </row>
        <row r="111">
          <cell r="A111" t="str">
            <v>Microempreendedor Individual - MEI</v>
          </cell>
        </row>
        <row r="111">
          <cell r="E111">
            <v>1</v>
          </cell>
        </row>
        <row r="112">
          <cell r="A112" t="str">
            <v>Moto-frete</v>
          </cell>
        </row>
        <row r="112">
          <cell r="C112">
            <v>2</v>
          </cell>
          <cell r="D112">
            <v>1</v>
          </cell>
        </row>
        <row r="113">
          <cell r="A113" t="str">
            <v>Multas de trânsito</v>
          </cell>
          <cell r="B113">
            <v>39</v>
          </cell>
          <cell r="C113">
            <v>30</v>
          </cell>
          <cell r="D113">
            <v>24</v>
          </cell>
          <cell r="E113">
            <v>44</v>
          </cell>
          <cell r="F113">
            <v>32</v>
          </cell>
        </row>
        <row r="114">
          <cell r="A114" t="str">
            <v>Não especificado</v>
          </cell>
          <cell r="B114">
            <v>69</v>
          </cell>
          <cell r="C114">
            <v>69</v>
          </cell>
          <cell r="D114">
            <v>83</v>
          </cell>
          <cell r="E114">
            <v>55</v>
          </cell>
          <cell r="F114">
            <v>69</v>
          </cell>
        </row>
        <row r="115">
          <cell r="A115" t="str">
            <v>NFS-e - Nota Fiscal Paulistana</v>
          </cell>
          <cell r="B115">
            <v>4</v>
          </cell>
          <cell r="C115">
            <v>2</v>
          </cell>
          <cell r="D115">
            <v>1</v>
          </cell>
          <cell r="E115">
            <v>8</v>
          </cell>
          <cell r="F115">
            <v>3</v>
          </cell>
        </row>
        <row r="116">
          <cell r="A116" t="str">
            <v>Numeração de imóveis</v>
          </cell>
          <cell r="B116">
            <v>3</v>
          </cell>
        </row>
        <row r="116">
          <cell r="E116">
            <v>2</v>
          </cell>
          <cell r="F116">
            <v>1</v>
          </cell>
        </row>
        <row r="117">
          <cell r="A117" t="str">
            <v>Obras na via</v>
          </cell>
          <cell r="B117">
            <v>4</v>
          </cell>
          <cell r="C117">
            <v>1</v>
          </cell>
          <cell r="D117">
            <v>2</v>
          </cell>
        </row>
        <row r="117">
          <cell r="F117">
            <v>2</v>
          </cell>
        </row>
        <row r="118">
          <cell r="A118" t="str">
            <v>Ocupação irregular</v>
          </cell>
          <cell r="B118">
            <v>6</v>
          </cell>
          <cell r="C118">
            <v>3</v>
          </cell>
          <cell r="D118">
            <v>3</v>
          </cell>
        </row>
        <row r="118">
          <cell r="F118">
            <v>9</v>
          </cell>
        </row>
        <row r="119">
          <cell r="A119" t="str">
            <v>Olho Vivo</v>
          </cell>
        </row>
        <row r="119">
          <cell r="F119">
            <v>1</v>
          </cell>
        </row>
        <row r="120">
          <cell r="A120" t="str">
            <v>Olimpíadas estudantis</v>
          </cell>
        </row>
        <row r="120">
          <cell r="C120">
            <v>1</v>
          </cell>
        </row>
        <row r="121">
          <cell r="A121" t="str">
            <v>Ônibus fretado</v>
          </cell>
        </row>
        <row r="121">
          <cell r="F121">
            <v>2</v>
          </cell>
        </row>
        <row r="122">
          <cell r="A122" t="str">
            <v>Outras reclamações e denúncias</v>
          </cell>
        </row>
        <row r="122">
          <cell r="C122">
            <v>6</v>
          </cell>
          <cell r="D122">
            <v>5</v>
          </cell>
          <cell r="E122">
            <v>4</v>
          </cell>
          <cell r="F122">
            <v>5</v>
          </cell>
        </row>
        <row r="123">
          <cell r="A123" t="str">
            <v>Ouvidoria da Saúde</v>
          </cell>
        </row>
        <row r="123">
          <cell r="C123">
            <v>1</v>
          </cell>
          <cell r="D123">
            <v>3</v>
          </cell>
        </row>
        <row r="124">
          <cell r="A124" t="str">
            <v>Parcelamento de tributos</v>
          </cell>
          <cell r="B124">
            <v>6</v>
          </cell>
          <cell r="C124">
            <v>1</v>
          </cell>
          <cell r="D124">
            <v>2</v>
          </cell>
          <cell r="E124">
            <v>4</v>
          </cell>
          <cell r="F124">
            <v>2</v>
          </cell>
        </row>
        <row r="125">
          <cell r="A125" t="str">
            <v>Parques</v>
          </cell>
          <cell r="B125">
            <v>5</v>
          </cell>
          <cell r="C125">
            <v>4</v>
          </cell>
          <cell r="D125">
            <v>6</v>
          </cell>
          <cell r="E125">
            <v>7</v>
          </cell>
          <cell r="F125">
            <v>2</v>
          </cell>
        </row>
        <row r="126">
          <cell r="A126" t="str">
            <v>Placas com nome de rua</v>
          </cell>
          <cell r="B126">
            <v>4</v>
          </cell>
          <cell r="C126">
            <v>4</v>
          </cell>
          <cell r="D126">
            <v>4</v>
          </cell>
          <cell r="E126">
            <v>1</v>
          </cell>
          <cell r="F126">
            <v>4</v>
          </cell>
        </row>
        <row r="127">
          <cell r="A127" t="str">
            <v>Planetário</v>
          </cell>
        </row>
        <row r="127">
          <cell r="C127">
            <v>1</v>
          </cell>
        </row>
        <row r="127">
          <cell r="F127">
            <v>1</v>
          </cell>
        </row>
        <row r="128">
          <cell r="A128" t="str">
            <v>Poluição do Ar</v>
          </cell>
          <cell r="B128">
            <v>8</v>
          </cell>
          <cell r="C128">
            <v>8</v>
          </cell>
          <cell r="D128">
            <v>3</v>
          </cell>
          <cell r="E128">
            <v>4</v>
          </cell>
          <cell r="F128">
            <v>4</v>
          </cell>
        </row>
        <row r="129">
          <cell r="A129" t="str">
            <v>Poluição Sonora - PSIU</v>
          </cell>
          <cell r="B129">
            <v>106</v>
          </cell>
          <cell r="C129">
            <v>131</v>
          </cell>
          <cell r="D129">
            <v>87</v>
          </cell>
          <cell r="E129">
            <v>143</v>
          </cell>
          <cell r="F129">
            <v>142</v>
          </cell>
        </row>
        <row r="130">
          <cell r="A130" t="str">
            <v>Ponto de ônibus</v>
          </cell>
          <cell r="B130">
            <v>14</v>
          </cell>
          <cell r="C130">
            <v>12</v>
          </cell>
          <cell r="D130">
            <v>11</v>
          </cell>
          <cell r="E130">
            <v>16</v>
          </cell>
          <cell r="F130">
            <v>7</v>
          </cell>
        </row>
        <row r="131">
          <cell r="A131" t="str">
            <v>Ponto viciado, entulho e caçamba de entulho</v>
          </cell>
          <cell r="B131">
            <v>84</v>
          </cell>
          <cell r="C131">
            <v>82</v>
          </cell>
          <cell r="D131">
            <v>87</v>
          </cell>
          <cell r="E131">
            <v>100</v>
          </cell>
          <cell r="F131">
            <v>77</v>
          </cell>
        </row>
        <row r="132">
          <cell r="A132" t="str">
            <v>População ou pessoa em situação de rua </v>
          </cell>
          <cell r="B132">
            <v>13</v>
          </cell>
          <cell r="C132">
            <v>9</v>
          </cell>
          <cell r="D132">
            <v>10</v>
          </cell>
          <cell r="E132">
            <v>13</v>
          </cell>
          <cell r="F132">
            <v>18</v>
          </cell>
        </row>
        <row r="133">
          <cell r="A133" t="str">
            <v>Portal SP156</v>
          </cell>
          <cell r="B133">
            <v>4</v>
          </cell>
          <cell r="C133">
            <v>12</v>
          </cell>
          <cell r="D133">
            <v>14</v>
          </cell>
          <cell r="E133">
            <v>9</v>
          </cell>
          <cell r="F133">
            <v>7</v>
          </cell>
        </row>
        <row r="134">
          <cell r="A134" t="str">
            <v>Praças</v>
          </cell>
          <cell r="B134">
            <v>18</v>
          </cell>
          <cell r="C134">
            <v>21</v>
          </cell>
          <cell r="D134">
            <v>11</v>
          </cell>
          <cell r="E134">
            <v>14</v>
          </cell>
          <cell r="F134">
            <v>9</v>
          </cell>
        </row>
        <row r="135">
          <cell r="A135" t="str">
            <v>Processo Administrativo </v>
          </cell>
          <cell r="B135">
            <v>51</v>
          </cell>
          <cell r="C135">
            <v>55</v>
          </cell>
          <cell r="D135">
            <v>46</v>
          </cell>
          <cell r="E135">
            <v>40</v>
          </cell>
          <cell r="F135">
            <v>62</v>
          </cell>
        </row>
        <row r="136">
          <cell r="A136" t="str">
            <v>Programa Bolsa Família</v>
          </cell>
          <cell r="B136">
            <v>1</v>
          </cell>
          <cell r="C136">
            <v>3</v>
          </cell>
          <cell r="D136">
            <v>3</v>
          </cell>
          <cell r="E136">
            <v>4</v>
          </cell>
          <cell r="F136">
            <v>4</v>
          </cell>
        </row>
        <row r="137">
          <cell r="A137" t="str">
            <v>Programa Operação Trabalho</v>
          </cell>
          <cell r="B137">
            <v>2</v>
          </cell>
        </row>
        <row r="138">
          <cell r="A138" t="str">
            <v>Programa Renda Mínima</v>
          </cell>
          <cell r="B138">
            <v>1</v>
          </cell>
        </row>
        <row r="139">
          <cell r="A139" t="str">
            <v>Publicidade e poluição visual</v>
          </cell>
          <cell r="B139">
            <v>5</v>
          </cell>
          <cell r="C139">
            <v>4</v>
          </cell>
          <cell r="D139">
            <v>6</v>
          </cell>
          <cell r="E139">
            <v>3</v>
          </cell>
          <cell r="F139">
            <v>2</v>
          </cell>
        </row>
        <row r="140">
          <cell r="A140" t="str">
            <v>Qualidade de atendimento </v>
          </cell>
          <cell r="B140">
            <v>202</v>
          </cell>
          <cell r="C140">
            <v>209</v>
          </cell>
          <cell r="D140">
            <v>115</v>
          </cell>
          <cell r="E140">
            <v>94</v>
          </cell>
          <cell r="F140">
            <v>138</v>
          </cell>
        </row>
        <row r="141">
          <cell r="A141" t="str">
            <v>Reciclagem</v>
          </cell>
        </row>
        <row r="141">
          <cell r="E141">
            <v>2</v>
          </cell>
          <cell r="F141">
            <v>2</v>
          </cell>
        </row>
        <row r="142">
          <cell r="A142" t="str">
            <v>Registro de animais - RGA</v>
          </cell>
        </row>
        <row r="142">
          <cell r="C142">
            <v>1</v>
          </cell>
          <cell r="D142">
            <v>1</v>
          </cell>
        </row>
        <row r="143">
          <cell r="A143" t="str">
            <v>Remoção de grandes objetos</v>
          </cell>
          <cell r="B143">
            <v>72</v>
          </cell>
          <cell r="C143">
            <v>62</v>
          </cell>
          <cell r="D143">
            <v>90</v>
          </cell>
          <cell r="E143">
            <v>93</v>
          </cell>
          <cell r="F143">
            <v>68</v>
          </cell>
        </row>
        <row r="144">
          <cell r="A144" t="str">
            <v>Rios e Córregos</v>
          </cell>
          <cell r="B144">
            <v>1</v>
          </cell>
          <cell r="C144">
            <v>1</v>
          </cell>
        </row>
        <row r="145">
          <cell r="A145" t="str">
            <v>Ruas, vilas, vielas e escadarias</v>
          </cell>
          <cell r="B145">
            <v>6</v>
          </cell>
          <cell r="C145">
            <v>2</v>
          </cell>
          <cell r="D145">
            <v>7</v>
          </cell>
          <cell r="E145">
            <v>4</v>
          </cell>
          <cell r="F145">
            <v>9</v>
          </cell>
        </row>
        <row r="146">
          <cell r="A146" t="str">
            <v>Saúde Bucal </v>
          </cell>
        </row>
        <row r="146">
          <cell r="C146">
            <v>2</v>
          </cell>
        </row>
        <row r="146">
          <cell r="E146">
            <v>1</v>
          </cell>
          <cell r="F146">
            <v>1</v>
          </cell>
        </row>
        <row r="147">
          <cell r="A147" t="str">
            <v>Saúde da criança</v>
          </cell>
        </row>
        <row r="147">
          <cell r="C147">
            <v>1</v>
          </cell>
        </row>
        <row r="147">
          <cell r="F147">
            <v>1</v>
          </cell>
        </row>
        <row r="148">
          <cell r="A148" t="str">
            <v>Saúde da pessoa com doenças sexualmente transmissíveis (DST), HIV e AIDS</v>
          </cell>
        </row>
        <row r="148">
          <cell r="E148">
            <v>1</v>
          </cell>
        </row>
        <row r="149">
          <cell r="A149" t="str">
            <v>Saúde Mental </v>
          </cell>
          <cell r="B149">
            <v>2</v>
          </cell>
          <cell r="C149">
            <v>1</v>
          </cell>
        </row>
        <row r="149">
          <cell r="E149">
            <v>1</v>
          </cell>
          <cell r="F149">
            <v>2</v>
          </cell>
        </row>
        <row r="150">
          <cell r="A150" t="str">
            <v>Segurança de edificação</v>
          </cell>
          <cell r="B150">
            <v>1</v>
          </cell>
          <cell r="C150">
            <v>3</v>
          </cell>
          <cell r="D150">
            <v>2</v>
          </cell>
          <cell r="E150">
            <v>4</v>
          </cell>
          <cell r="F150">
            <v>3</v>
          </cell>
        </row>
        <row r="151">
          <cell r="A151" t="str">
            <v>Senha Web</v>
          </cell>
        </row>
        <row r="151">
          <cell r="C151">
            <v>2</v>
          </cell>
        </row>
        <row r="151">
          <cell r="E151">
            <v>2</v>
          </cell>
          <cell r="F151">
            <v>4</v>
          </cell>
        </row>
        <row r="152">
          <cell r="A152" t="str">
            <v>Serviços de apoio terapêutico</v>
          </cell>
          <cell r="B152">
            <v>1</v>
          </cell>
          <cell r="C152">
            <v>2</v>
          </cell>
          <cell r="D152">
            <v>2</v>
          </cell>
        </row>
        <row r="152">
          <cell r="F152">
            <v>1</v>
          </cell>
        </row>
        <row r="153">
          <cell r="A153" t="str">
            <v>Servidores da SME</v>
          </cell>
          <cell r="B153">
            <v>5</v>
          </cell>
          <cell r="C153">
            <v>4</v>
          </cell>
          <cell r="D153">
            <v>2</v>
          </cell>
          <cell r="E153">
            <v>1</v>
          </cell>
          <cell r="F153">
            <v>1</v>
          </cell>
        </row>
        <row r="154">
          <cell r="A154" t="str">
            <v>SPTrans</v>
          </cell>
          <cell r="B154">
            <v>1</v>
          </cell>
          <cell r="C154">
            <v>4</v>
          </cell>
          <cell r="D154">
            <v>6</v>
          </cell>
          <cell r="E154">
            <v>3</v>
          </cell>
          <cell r="F154">
            <v>4</v>
          </cell>
        </row>
        <row r="155">
          <cell r="A155" t="str">
            <v>Sugestão</v>
          </cell>
          <cell r="B155">
            <v>15</v>
          </cell>
          <cell r="C155">
            <v>24</v>
          </cell>
          <cell r="D155">
            <v>23</v>
          </cell>
          <cell r="E155">
            <v>14</v>
          </cell>
          <cell r="F155">
            <v>24</v>
          </cell>
        </row>
        <row r="156">
          <cell r="A156" t="str">
            <v>Tarifa Social de Energia</v>
          </cell>
        </row>
        <row r="156">
          <cell r="E156">
            <v>1</v>
          </cell>
        </row>
        <row r="157">
          <cell r="A157" t="str">
            <v>Taxa de resíduos sólidos</v>
          </cell>
        </row>
        <row r="157">
          <cell r="C157">
            <v>1</v>
          </cell>
        </row>
        <row r="157">
          <cell r="E157">
            <v>1</v>
          </cell>
        </row>
        <row r="158">
          <cell r="A158" t="str">
            <v>Taxas mobiliárias</v>
          </cell>
          <cell r="B158">
            <v>1</v>
          </cell>
          <cell r="C158">
            <v>1</v>
          </cell>
          <cell r="D158">
            <v>2</v>
          </cell>
          <cell r="E158">
            <v>1</v>
          </cell>
        </row>
        <row r="159">
          <cell r="A159" t="str">
            <v>Táxi/ Aplicativos</v>
          </cell>
          <cell r="B159">
            <v>1</v>
          </cell>
          <cell r="C159">
            <v>4</v>
          </cell>
          <cell r="D159">
            <v>2</v>
          </cell>
          <cell r="E159">
            <v>6</v>
          </cell>
          <cell r="F159">
            <v>4</v>
          </cell>
        </row>
        <row r="160">
          <cell r="A160" t="str">
            <v>Telecentro </v>
          </cell>
        </row>
        <row r="160">
          <cell r="C160">
            <v>2</v>
          </cell>
        </row>
        <row r="160">
          <cell r="E160">
            <v>1</v>
          </cell>
          <cell r="F160">
            <v>2</v>
          </cell>
        </row>
        <row r="161">
          <cell r="A161" t="str">
            <v>Terminal, corredor e estação</v>
          </cell>
          <cell r="B161">
            <v>1</v>
          </cell>
        </row>
        <row r="161">
          <cell r="D161">
            <v>3</v>
          </cell>
        </row>
        <row r="161">
          <cell r="F161">
            <v>1</v>
          </cell>
        </row>
        <row r="162">
          <cell r="A162" t="str">
            <v>Terrenos e imóveis</v>
          </cell>
          <cell r="B162">
            <v>77</v>
          </cell>
          <cell r="C162">
            <v>71</v>
          </cell>
          <cell r="D162">
            <v>70</v>
          </cell>
          <cell r="E162">
            <v>75</v>
          </cell>
          <cell r="F162">
            <v>72</v>
          </cell>
        </row>
        <row r="163">
          <cell r="A163" t="str">
            <v>Transporte Escolar</v>
          </cell>
          <cell r="B163">
            <v>5</v>
          </cell>
          <cell r="C163">
            <v>9</v>
          </cell>
          <cell r="D163">
            <v>4</v>
          </cell>
          <cell r="E163">
            <v>5</v>
          </cell>
          <cell r="F163">
            <v>6</v>
          </cell>
        </row>
        <row r="164">
          <cell r="A164" t="str">
            <v>Unidade escolares</v>
          </cell>
          <cell r="B164">
            <v>24</v>
          </cell>
          <cell r="C164">
            <v>67</v>
          </cell>
          <cell r="D164">
            <v>24</v>
          </cell>
          <cell r="E164">
            <v>12</v>
          </cell>
          <cell r="F164">
            <v>13</v>
          </cell>
        </row>
        <row r="165">
          <cell r="A165" t="str">
            <v>Urgências e emergências</v>
          </cell>
        </row>
        <row r="165">
          <cell r="C165">
            <v>1</v>
          </cell>
        </row>
        <row r="165">
          <cell r="E165">
            <v>1</v>
          </cell>
        </row>
        <row r="166">
          <cell r="A166" t="str">
            <v>Vacinação</v>
          </cell>
        </row>
        <row r="166">
          <cell r="F166">
            <v>2</v>
          </cell>
        </row>
        <row r="167">
          <cell r="A167" t="str">
            <v>Valets e estacionamentos particulares</v>
          </cell>
        </row>
        <row r="167">
          <cell r="C167">
            <v>2</v>
          </cell>
          <cell r="D167">
            <v>2</v>
          </cell>
        </row>
        <row r="168">
          <cell r="A168" t="str">
            <v>Varrição e limpeza urbana</v>
          </cell>
          <cell r="B168">
            <v>39</v>
          </cell>
          <cell r="C168">
            <v>44</v>
          </cell>
          <cell r="D168">
            <v>29</v>
          </cell>
          <cell r="E168">
            <v>43</v>
          </cell>
          <cell r="F168">
            <v>58</v>
          </cell>
        </row>
        <row r="169">
          <cell r="A169" t="str">
            <v>Veículos abandonados</v>
          </cell>
          <cell r="B169">
            <v>102</v>
          </cell>
          <cell r="C169">
            <v>84</v>
          </cell>
          <cell r="D169">
            <v>111</v>
          </cell>
          <cell r="E169">
            <v>100</v>
          </cell>
          <cell r="F169">
            <v>121</v>
          </cell>
        </row>
        <row r="170">
          <cell r="A170" t="str">
            <v>WiFi Livre SP</v>
          </cell>
        </row>
        <row r="170">
          <cell r="D170">
            <v>1</v>
          </cell>
        </row>
        <row r="171">
          <cell r="A171" t="str">
            <v>Zona Azul </v>
          </cell>
          <cell r="B171">
            <v>1</v>
          </cell>
        </row>
        <row r="171">
          <cell r="E171">
            <v>1</v>
          </cell>
          <cell r="F171">
            <v>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2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K21" s="1"/>
    </row>
    <row r="27" customFormat="false" ht="123" hidden="false" customHeight="true" outlineLevel="0" collapsed="false"/>
    <row r="45" customFormat="false" ht="15" hidden="false" customHeight="false" outlineLevel="0" collapsed="false">
      <c r="N45" s="2"/>
      <c r="O45" s="2"/>
      <c r="P45" s="2"/>
    </row>
    <row r="46" customFormat="false" ht="15" hidden="false" customHeight="false" outlineLevel="0" collapsed="false">
      <c r="N46" s="3"/>
      <c r="O46" s="3"/>
      <c r="P46" s="3"/>
    </row>
    <row r="47" customFormat="false" ht="15" hidden="false" customHeight="false" outlineLevel="0" collapsed="false">
      <c r="N47" s="4"/>
      <c r="O47" s="5"/>
      <c r="P47" s="6"/>
    </row>
    <row r="48" customFormat="false" ht="15" hidden="false" customHeight="false" outlineLevel="0" collapsed="false">
      <c r="N48" s="7"/>
      <c r="O48" s="5"/>
      <c r="P48" s="6"/>
    </row>
    <row r="49" customFormat="false" ht="15" hidden="false" customHeight="false" outlineLevel="0" collapsed="false">
      <c r="N49" s="4"/>
      <c r="O49" s="5"/>
      <c r="P49" s="6"/>
    </row>
    <row r="50" customFormat="false" ht="15" hidden="false" customHeight="false" outlineLevel="0" collapsed="false">
      <c r="N50" s="4"/>
      <c r="O50" s="5"/>
      <c r="P50" s="6"/>
    </row>
    <row r="51" customFormat="false" ht="15" hidden="false" customHeight="false" outlineLevel="0" collapsed="false">
      <c r="N51" s="4"/>
      <c r="O51" s="5"/>
      <c r="P51" s="6"/>
    </row>
    <row r="52" customFormat="false" ht="15" hidden="false" customHeight="false" outlineLevel="0" collapsed="false">
      <c r="N52" s="8"/>
      <c r="O52" s="8"/>
      <c r="P52" s="8"/>
    </row>
    <row r="53" customFormat="false" ht="15" hidden="false" customHeight="false" outlineLevel="0" collapsed="false">
      <c r="P53" s="8"/>
      <c r="Q53" s="8"/>
      <c r="R53" s="8"/>
      <c r="S53" s="8"/>
      <c r="T53" s="8"/>
      <c r="U53" s="8"/>
    </row>
    <row r="54" customFormat="false" ht="15" hidden="false" customHeight="false" outlineLevel="0" collapsed="false">
      <c r="P54" s="8"/>
      <c r="Q54" s="9"/>
      <c r="R54" s="9"/>
      <c r="S54" s="9"/>
      <c r="T54" s="8"/>
      <c r="U54" s="8"/>
    </row>
    <row r="55" customFormat="false" ht="15" hidden="false" customHeight="false" outlineLevel="0" collapsed="false">
      <c r="P55" s="8"/>
      <c r="Q55" s="10"/>
      <c r="R55" s="11"/>
      <c r="S55" s="12"/>
      <c r="T55" s="8"/>
      <c r="U55" s="8"/>
    </row>
    <row r="56" customFormat="false" ht="15" hidden="false" customHeight="false" outlineLevel="0" collapsed="false">
      <c r="P56" s="8"/>
      <c r="Q56" s="10"/>
      <c r="R56" s="11"/>
      <c r="S56" s="12"/>
      <c r="T56" s="8"/>
      <c r="U56" s="8"/>
    </row>
    <row r="57" customFormat="false" ht="15" hidden="false" customHeight="false" outlineLevel="0" collapsed="false">
      <c r="P57" s="8"/>
      <c r="Q57" s="10"/>
      <c r="R57" s="11"/>
      <c r="S57" s="12"/>
      <c r="T57" s="8"/>
      <c r="U57" s="8"/>
    </row>
    <row r="58" customFormat="false" ht="15" hidden="false" customHeight="false" outlineLevel="0" collapsed="false">
      <c r="P58" s="8"/>
      <c r="Q58" s="10"/>
      <c r="R58" s="11"/>
      <c r="S58" s="12"/>
      <c r="T58" s="8"/>
      <c r="U58" s="8"/>
    </row>
    <row r="59" customFormat="false" ht="15" hidden="false" customHeight="false" outlineLevel="0" collapsed="false">
      <c r="P59" s="8"/>
      <c r="Q59" s="10"/>
      <c r="R59" s="11"/>
      <c r="S59" s="12"/>
      <c r="T59" s="8"/>
      <c r="U59" s="8"/>
    </row>
    <row r="60" customFormat="false" ht="15" hidden="false" customHeight="false" outlineLevel="0" collapsed="false">
      <c r="P60" s="8"/>
      <c r="Q60" s="8"/>
      <c r="R60" s="8"/>
      <c r="S60" s="8"/>
      <c r="T60" s="8"/>
      <c r="U60" s="8"/>
    </row>
    <row r="61" customFormat="false" ht="15" hidden="false" customHeight="false" outlineLevel="0" collapsed="false">
      <c r="P61" s="8"/>
      <c r="Q61" s="8"/>
      <c r="R61" s="8"/>
      <c r="S61" s="8"/>
      <c r="T61" s="8"/>
      <c r="U61" s="8"/>
    </row>
  </sheetData>
  <mergeCells count="1">
    <mergeCell ref="N45:P4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5.5625" defaultRowHeight="14.25" zeroHeight="false" outlineLevelRow="0" outlineLevelCol="0"/>
  <cols>
    <col collapsed="false" customWidth="true" hidden="false" outlineLevel="0" max="1" min="1" style="61" width="52.56"/>
    <col collapsed="false" customWidth="true" hidden="false" outlineLevel="0" max="2" min="2" style="61" width="7.28"/>
    <col collapsed="false" customWidth="true" hidden="false" outlineLevel="0" max="3" min="3" style="258" width="7.56"/>
    <col collapsed="false" customWidth="true" hidden="false" outlineLevel="0" max="4" min="4" style="61" width="7.56"/>
    <col collapsed="false" customWidth="true" hidden="false" outlineLevel="0" max="5" min="5" style="258" width="6.85"/>
    <col collapsed="false" customWidth="true" hidden="false" outlineLevel="0" max="7" min="6" style="61" width="7.14"/>
    <col collapsed="false" customWidth="true" hidden="false" outlineLevel="0" max="20" min="8" style="61" width="9.14"/>
    <col collapsed="false" customWidth="true" hidden="false" outlineLevel="0" max="21" min="21" style="61" width="53.56"/>
    <col collapsed="false" customWidth="true" hidden="false" outlineLevel="0" max="22" min="22" style="258" width="13.7"/>
    <col collapsed="false" customWidth="true" hidden="false" outlineLevel="0" max="23" min="23" style="61" width="6.56"/>
    <col collapsed="false" customWidth="true" hidden="false" outlineLevel="0" max="233" min="24" style="61" width="9.14"/>
    <col collapsed="false" customWidth="true" hidden="false" outlineLevel="0" max="234" min="234" style="61" width="58.28"/>
    <col collapsed="false" customWidth="true" hidden="false" outlineLevel="0" max="235" min="235" style="61" width="3.7"/>
    <col collapsed="false" customWidth="false" hidden="false" outlineLevel="0" max="257" min="236" style="61" width="5.56"/>
  </cols>
  <sheetData>
    <row r="1" customFormat="false" ht="15" hidden="false" customHeight="false" outlineLevel="0" collapsed="false">
      <c r="A1" s="239" t="s">
        <v>0</v>
      </c>
      <c r="B1" s="239"/>
    </row>
    <row r="2" customFormat="false" ht="15" hidden="false" customHeight="false" outlineLevel="0" collapsed="false">
      <c r="A2" s="15" t="s">
        <v>1</v>
      </c>
      <c r="B2" s="15"/>
    </row>
    <row r="3" customFormat="false" ht="15" hidden="false" customHeight="false" outlineLevel="0" collapsed="false">
      <c r="A3" s="15"/>
      <c r="B3" s="15"/>
    </row>
    <row r="4" customFormat="false" ht="15" hidden="false" customHeight="false" outlineLevel="0" collapsed="false">
      <c r="A4" s="15" t="s">
        <v>288</v>
      </c>
      <c r="B4" s="15"/>
    </row>
    <row r="5" customFormat="false" ht="15" hidden="false" customHeight="false" outlineLevel="0" collapsed="false">
      <c r="C5" s="61"/>
      <c r="D5" s="258"/>
      <c r="E5" s="61"/>
      <c r="F5" s="258"/>
      <c r="H5" s="55"/>
      <c r="I5" s="55"/>
      <c r="J5" s="55"/>
      <c r="K5" s="55"/>
      <c r="L5" s="55"/>
      <c r="V5" s="61"/>
      <c r="W5" s="258"/>
    </row>
    <row r="6" customFormat="false" ht="15.75" hidden="false" customHeight="false" outlineLevel="0" collapsed="false">
      <c r="A6" s="202" t="s">
        <v>215</v>
      </c>
      <c r="B6" s="203" t="n">
        <v>43586</v>
      </c>
      <c r="C6" s="203" t="n">
        <v>43556</v>
      </c>
      <c r="D6" s="203" t="n">
        <v>43525</v>
      </c>
      <c r="E6" s="66" t="n">
        <v>43497</v>
      </c>
      <c r="F6" s="66" t="n">
        <v>43466</v>
      </c>
      <c r="G6" s="204" t="s">
        <v>3</v>
      </c>
      <c r="I6" s="55"/>
      <c r="J6" s="55"/>
      <c r="K6" s="55"/>
      <c r="L6" s="55"/>
      <c r="M6" s="55"/>
      <c r="V6" s="61"/>
      <c r="Y6" s="258"/>
    </row>
    <row r="7" customFormat="false" ht="14.25" hidden="false" customHeight="true" outlineLevel="0" collapsed="false">
      <c r="A7" s="72" t="s">
        <v>274</v>
      </c>
      <c r="B7" s="259" t="n">
        <v>342</v>
      </c>
      <c r="C7" s="259" t="n">
        <v>354</v>
      </c>
      <c r="D7" s="259" t="n">
        <v>346</v>
      </c>
      <c r="E7" s="260" t="n">
        <v>309</v>
      </c>
      <c r="F7" s="261" t="n">
        <v>320</v>
      </c>
      <c r="G7" s="262" t="n">
        <f aca="false">AVERAGE(B7:F7)</f>
        <v>334.2</v>
      </c>
      <c r="I7" s="55"/>
      <c r="J7" s="55"/>
      <c r="K7" s="263"/>
      <c r="L7" s="263"/>
      <c r="M7" s="55"/>
      <c r="V7" s="61"/>
      <c r="Y7" s="258"/>
    </row>
    <row r="8" customFormat="false" ht="15" hidden="false" customHeight="true" outlineLevel="0" collapsed="false">
      <c r="A8" s="79" t="s">
        <v>280</v>
      </c>
      <c r="B8" s="243" t="n">
        <v>190</v>
      </c>
      <c r="C8" s="243" t="n">
        <v>194</v>
      </c>
      <c r="D8" s="243" t="n">
        <v>198</v>
      </c>
      <c r="E8" s="264" t="n">
        <v>247</v>
      </c>
      <c r="F8" s="265" t="n">
        <v>172</v>
      </c>
      <c r="G8" s="245" t="n">
        <f aca="false">AVERAGE(B8:F8)</f>
        <v>200.2</v>
      </c>
      <c r="I8" s="266"/>
      <c r="J8" s="266"/>
      <c r="K8" s="263"/>
      <c r="L8" s="263"/>
      <c r="M8" s="55"/>
      <c r="V8" s="61"/>
      <c r="Y8" s="258"/>
    </row>
    <row r="9" customFormat="false" ht="14.25" hidden="false" customHeight="false" outlineLevel="0" collapsed="false">
      <c r="A9" s="79" t="s">
        <v>220</v>
      </c>
      <c r="B9" s="243" t="n">
        <v>181</v>
      </c>
      <c r="C9" s="243" t="n">
        <v>192</v>
      </c>
      <c r="D9" s="243" t="n">
        <v>148</v>
      </c>
      <c r="E9" s="264" t="n">
        <v>243</v>
      </c>
      <c r="F9" s="265" t="n">
        <v>200</v>
      </c>
      <c r="G9" s="245" t="n">
        <f aca="false">AVERAGE(B9:F9)</f>
        <v>192.8</v>
      </c>
      <c r="I9" s="55"/>
      <c r="J9" s="55"/>
      <c r="K9" s="263"/>
      <c r="L9" s="263"/>
      <c r="M9" s="55"/>
      <c r="V9" s="61"/>
      <c r="Y9" s="258"/>
    </row>
    <row r="10" customFormat="false" ht="14.25" hidden="false" customHeight="false" outlineLevel="0" collapsed="false">
      <c r="A10" s="79" t="s">
        <v>228</v>
      </c>
      <c r="B10" s="243" t="n">
        <v>93</v>
      </c>
      <c r="C10" s="243" t="n">
        <v>109</v>
      </c>
      <c r="D10" s="243" t="n">
        <v>101</v>
      </c>
      <c r="E10" s="264" t="n">
        <v>196</v>
      </c>
      <c r="F10" s="265" t="n">
        <v>53</v>
      </c>
      <c r="G10" s="245" t="n">
        <f aca="false">AVERAGE(B10:F10)</f>
        <v>110.4</v>
      </c>
      <c r="I10" s="266"/>
      <c r="J10" s="266"/>
      <c r="K10" s="263"/>
      <c r="L10" s="263"/>
      <c r="M10" s="55"/>
      <c r="V10" s="61"/>
      <c r="Y10" s="258"/>
    </row>
    <row r="11" customFormat="false" ht="14.25" hidden="false" customHeight="false" outlineLevel="0" collapsed="false">
      <c r="A11" s="79" t="s">
        <v>222</v>
      </c>
      <c r="B11" s="243" t="n">
        <v>111</v>
      </c>
      <c r="C11" s="243" t="n">
        <v>88</v>
      </c>
      <c r="D11" s="243" t="n">
        <v>105</v>
      </c>
      <c r="E11" s="264" t="n">
        <v>101</v>
      </c>
      <c r="F11" s="265" t="n">
        <v>110</v>
      </c>
      <c r="G11" s="245" t="n">
        <f aca="false">AVERAGE(B11:F11)</f>
        <v>103</v>
      </c>
      <c r="I11" s="55"/>
      <c r="J11" s="55"/>
      <c r="K11" s="263"/>
      <c r="L11" s="263"/>
      <c r="M11" s="55"/>
      <c r="V11" s="61"/>
      <c r="Y11" s="258"/>
    </row>
    <row r="12" customFormat="false" ht="15" hidden="false" customHeight="true" outlineLevel="0" collapsed="false">
      <c r="A12" s="79" t="s">
        <v>279</v>
      </c>
      <c r="B12" s="243" t="n">
        <v>114</v>
      </c>
      <c r="C12" s="243" t="n">
        <v>98</v>
      </c>
      <c r="D12" s="243" t="n">
        <v>70</v>
      </c>
      <c r="E12" s="264" t="n">
        <v>134</v>
      </c>
      <c r="F12" s="265" t="n">
        <v>75</v>
      </c>
      <c r="G12" s="245" t="n">
        <f aca="false">AVERAGE(B12:F12)</f>
        <v>98.2</v>
      </c>
      <c r="I12" s="55"/>
      <c r="J12" s="55"/>
      <c r="K12" s="263"/>
      <c r="L12" s="263"/>
      <c r="M12" s="55"/>
      <c r="V12" s="61"/>
      <c r="Y12" s="258"/>
    </row>
    <row r="13" customFormat="false" ht="14.25" hidden="false" customHeight="false" outlineLevel="0" collapsed="false">
      <c r="A13" s="79" t="s">
        <v>254</v>
      </c>
      <c r="B13" s="243" t="n">
        <v>86</v>
      </c>
      <c r="C13" s="243" t="n">
        <v>93</v>
      </c>
      <c r="D13" s="243" t="n">
        <v>60</v>
      </c>
      <c r="E13" s="264" t="n">
        <v>83</v>
      </c>
      <c r="F13" s="265" t="n">
        <v>75</v>
      </c>
      <c r="G13" s="245" t="n">
        <f aca="false">AVERAGE(B13:F13)</f>
        <v>79.4</v>
      </c>
      <c r="I13" s="55"/>
      <c r="J13" s="55"/>
      <c r="K13" s="263"/>
      <c r="L13" s="263"/>
      <c r="M13" s="55"/>
      <c r="V13" s="61"/>
      <c r="Y13" s="258"/>
    </row>
    <row r="14" customFormat="false" ht="14.25" hidden="false" customHeight="false" outlineLevel="0" collapsed="false">
      <c r="A14" s="79" t="s">
        <v>270</v>
      </c>
      <c r="B14" s="243" t="n">
        <v>71</v>
      </c>
      <c r="C14" s="243" t="n">
        <v>76</v>
      </c>
      <c r="D14" s="243" t="n">
        <v>60</v>
      </c>
      <c r="E14" s="264" t="n">
        <v>85</v>
      </c>
      <c r="F14" s="265" t="n">
        <v>59</v>
      </c>
      <c r="G14" s="245" t="n">
        <f aca="false">AVERAGE(B14:F14)</f>
        <v>70.2</v>
      </c>
      <c r="I14" s="55"/>
      <c r="J14" s="55"/>
      <c r="K14" s="263"/>
      <c r="L14" s="263"/>
      <c r="M14" s="55"/>
      <c r="V14" s="61"/>
      <c r="Y14" s="258"/>
    </row>
    <row r="15" customFormat="false" ht="14.25" hidden="false" customHeight="false" outlineLevel="0" collapsed="false">
      <c r="A15" s="79" t="s">
        <v>241</v>
      </c>
      <c r="B15" s="243" t="n">
        <v>102</v>
      </c>
      <c r="C15" s="243" t="n">
        <v>67</v>
      </c>
      <c r="D15" s="243" t="n">
        <v>42</v>
      </c>
      <c r="E15" s="264" t="n">
        <v>55</v>
      </c>
      <c r="F15" s="265" t="n">
        <v>63</v>
      </c>
      <c r="G15" s="245" t="n">
        <f aca="false">AVERAGE(B15:F15)</f>
        <v>65.8</v>
      </c>
      <c r="I15" s="55"/>
      <c r="J15" s="55"/>
      <c r="K15" s="263"/>
      <c r="L15" s="263"/>
      <c r="M15" s="55"/>
      <c r="V15" s="61"/>
      <c r="Y15" s="258"/>
    </row>
    <row r="16" customFormat="false" ht="15" hidden="false" customHeight="false" outlineLevel="0" collapsed="false">
      <c r="A16" s="86" t="s">
        <v>265</v>
      </c>
      <c r="B16" s="267" t="n">
        <v>59</v>
      </c>
      <c r="C16" s="267" t="n">
        <v>70</v>
      </c>
      <c r="D16" s="267" t="n">
        <v>72</v>
      </c>
      <c r="E16" s="268" t="n">
        <v>80</v>
      </c>
      <c r="F16" s="269" t="n">
        <v>48</v>
      </c>
      <c r="G16" s="245" t="n">
        <f aca="false">AVERAGE(B16:F16)</f>
        <v>65.8</v>
      </c>
      <c r="I16" s="55"/>
      <c r="J16" s="55"/>
      <c r="K16" s="263"/>
      <c r="L16" s="263"/>
      <c r="M16" s="55"/>
      <c r="V16" s="61"/>
      <c r="Y16" s="258"/>
    </row>
    <row r="17" customFormat="false" ht="15.75" hidden="false" customHeight="true" outlineLevel="0" collapsed="false">
      <c r="A17" s="270" t="s">
        <v>17</v>
      </c>
      <c r="B17" s="64" t="n">
        <f aca="false">SUM(B7:B16)</f>
        <v>1349</v>
      </c>
      <c r="C17" s="64" t="n">
        <f aca="false">SUM(C7:C16)</f>
        <v>1341</v>
      </c>
      <c r="D17" s="64" t="n">
        <f aca="false">SUM(D7:D16)</f>
        <v>1202</v>
      </c>
      <c r="E17" s="64" t="n">
        <f aca="false">SUM(E7:E16)</f>
        <v>1533</v>
      </c>
      <c r="F17" s="64" t="n">
        <f aca="false">SUM(F7:F16)</f>
        <v>1175</v>
      </c>
      <c r="G17" s="271" t="n">
        <f aca="false">SUM(G7:G16)</f>
        <v>1320</v>
      </c>
      <c r="I17" s="55"/>
      <c r="J17" s="55"/>
      <c r="K17" s="263"/>
      <c r="L17" s="263"/>
      <c r="M17" s="55"/>
      <c r="V17" s="61"/>
      <c r="Y17" s="258"/>
    </row>
    <row r="18" s="272" customFormat="true" ht="23.25" hidden="false" customHeight="true" outlineLevel="0" collapsed="false">
      <c r="H18" s="273"/>
      <c r="I18" s="273"/>
      <c r="J18" s="273"/>
      <c r="K18" s="273"/>
      <c r="L18" s="273"/>
      <c r="W18" s="274"/>
    </row>
    <row r="19" customFormat="false" ht="36.75" hidden="false" customHeight="true" outlineLevel="0" collapsed="false">
      <c r="A19" s="252" t="s">
        <v>284</v>
      </c>
      <c r="B19" s="252"/>
      <c r="D19" s="275" t="s">
        <v>289</v>
      </c>
      <c r="E19" s="275"/>
      <c r="F19" s="275"/>
      <c r="G19" s="55"/>
      <c r="H19" s="55"/>
      <c r="I19" s="55"/>
      <c r="J19" s="55"/>
      <c r="K19" s="55"/>
    </row>
    <row r="20" customFormat="false" ht="14.25" hidden="false" customHeight="false" outlineLevel="0" collapsed="false">
      <c r="A20" s="254"/>
      <c r="B20" s="254"/>
    </row>
    <row r="21" customFormat="false" ht="92.25" hidden="false" customHeight="true" outlineLevel="0" collapsed="false">
      <c r="A21" s="252" t="s">
        <v>285</v>
      </c>
      <c r="B21" s="252"/>
      <c r="D21" s="275" t="s">
        <v>290</v>
      </c>
      <c r="E21" s="275"/>
      <c r="F21" s="275"/>
    </row>
    <row r="22" customFormat="false" ht="14.25" hidden="false" customHeight="false" outlineLevel="0" collapsed="false">
      <c r="A22" s="252"/>
      <c r="B22" s="252"/>
      <c r="V22" s="276"/>
      <c r="W22" s="276"/>
    </row>
    <row r="23" customFormat="false" ht="66.75" hidden="false" customHeight="true" outlineLevel="0" collapsed="false">
      <c r="A23" s="252" t="s">
        <v>286</v>
      </c>
      <c r="B23" s="252"/>
      <c r="D23" s="275" t="s">
        <v>291</v>
      </c>
      <c r="E23" s="275"/>
      <c r="F23" s="275"/>
    </row>
    <row r="24" customFormat="false" ht="14.25" hidden="false" customHeight="false" outlineLevel="0" collapsed="false">
      <c r="A24" s="254"/>
      <c r="B24" s="254"/>
    </row>
    <row r="25" customFormat="false" ht="38.25" hidden="false" customHeight="false" outlineLevel="0" collapsed="false">
      <c r="A25" s="256" t="s">
        <v>287</v>
      </c>
      <c r="B25" s="256"/>
    </row>
    <row r="42" customFormat="false" ht="14.25" hidden="false" customHeight="true" outlineLevel="0" collapsed="false"/>
    <row r="43" customFormat="false" ht="14.25" hidden="false" customHeight="false" outlineLevel="0" collapsed="false">
      <c r="A43" s="277"/>
      <c r="B43" s="277"/>
    </row>
    <row r="44" customFormat="false" ht="14.25" hidden="false" customHeight="true" outlineLevel="0" collapsed="false"/>
    <row r="45" customFormat="false" ht="14.25" hidden="false" customHeight="false" outlineLevel="0" collapsed="false">
      <c r="A45" s="277"/>
      <c r="B45" s="277"/>
    </row>
    <row r="46" customFormat="false" ht="14.25" hidden="false" customHeight="true" outlineLevel="0" collapsed="false"/>
  </sheetData>
  <mergeCells count="3">
    <mergeCell ref="D19:F19"/>
    <mergeCell ref="D21:F21"/>
    <mergeCell ref="D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3" width="10.41"/>
    <col collapsed="false" customWidth="true" hidden="false" outlineLevel="0" max="2" min="2" style="174" width="13.41"/>
    <col collapsed="false" customWidth="true" hidden="false" outlineLevel="0" max="3" min="3" style="174" width="11.7"/>
    <col collapsed="false" customWidth="true" hidden="false" outlineLevel="0" max="4" min="4" style="173" width="6.28"/>
    <col collapsed="false" customWidth="true" hidden="false" outlineLevel="0" max="5" min="5" style="173" width="11.99"/>
    <col collapsed="false" customWidth="true" hidden="false" outlineLevel="0" max="6" min="6" style="173" width="13.41"/>
    <col collapsed="false" customWidth="true" hidden="false" outlineLevel="0" max="7" min="7" style="173" width="11.28"/>
    <col collapsed="false" customWidth="true" hidden="false" outlineLevel="0" max="8" min="8" style="173" width="7.56"/>
    <col collapsed="false" customWidth="true" hidden="false" outlineLevel="0" max="9" min="9" style="173" width="8.56"/>
    <col collapsed="false" customWidth="true" hidden="false" outlineLevel="0" max="10" min="10" style="173" width="13.41"/>
    <col collapsed="false" customWidth="true" hidden="false" outlineLevel="0" max="11" min="11" style="173" width="11.28"/>
    <col collapsed="false" customWidth="true" hidden="false" outlineLevel="0" max="12" min="12" style="173" width="7.14"/>
    <col collapsed="false" customWidth="true" hidden="false" outlineLevel="0" max="13" min="13" style="173" width="8.56"/>
    <col collapsed="false" customWidth="true" hidden="false" outlineLevel="0" max="14" min="14" style="173" width="13.41"/>
    <col collapsed="false" customWidth="true" hidden="false" outlineLevel="0" max="15" min="15" style="173" width="14.28"/>
    <col collapsed="false" customWidth="true" hidden="false" outlineLevel="0" max="16" min="16" style="173" width="9.7"/>
    <col collapsed="false" customWidth="true" hidden="false" outlineLevel="0" max="20" min="17" style="173" width="4.7"/>
    <col collapsed="false" customWidth="false" hidden="false" outlineLevel="0" max="257" min="21" style="173" width="9.14"/>
  </cols>
  <sheetData>
    <row r="1" customFormat="false" ht="15" hidden="false" customHeight="false" outlineLevel="0" collapsed="false">
      <c r="A1" s="138" t="s">
        <v>0</v>
      </c>
    </row>
    <row r="2" customFormat="false" ht="15" hidden="false" customHeight="false" outlineLevel="0" collapsed="false">
      <c r="A2" s="138" t="s">
        <v>1</v>
      </c>
    </row>
    <row r="3" customFormat="false" ht="15" hidden="false" customHeight="false" outlineLevel="0" collapsed="false">
      <c r="A3" s="138"/>
    </row>
    <row r="4" customFormat="false" ht="15" hidden="false" customHeight="false" outlineLevel="0" collapsed="false">
      <c r="A4" s="138" t="s">
        <v>292</v>
      </c>
    </row>
    <row r="6" customFormat="false" ht="15" hidden="false" customHeight="false" outlineLevel="0" collapsed="false">
      <c r="B6" s="173"/>
      <c r="C6" s="173"/>
    </row>
    <row r="7" s="176" customFormat="true" ht="35.25" hidden="false" customHeight="true" outlineLevel="0" collapsed="false">
      <c r="A7" s="278" t="s">
        <v>274</v>
      </c>
      <c r="B7" s="278"/>
      <c r="C7" s="278"/>
      <c r="E7" s="278" t="s">
        <v>280</v>
      </c>
      <c r="F7" s="278"/>
      <c r="G7" s="278"/>
      <c r="I7" s="278" t="s">
        <v>220</v>
      </c>
      <c r="J7" s="278"/>
      <c r="K7" s="278"/>
      <c r="M7" s="279" t="s">
        <v>228</v>
      </c>
      <c r="N7" s="279"/>
      <c r="O7" s="279"/>
    </row>
    <row r="8" customFormat="false" ht="15.75" hidden="false" customHeight="false" outlineLevel="0" collapsed="false">
      <c r="A8" s="180" t="s">
        <v>10</v>
      </c>
      <c r="B8" s="180" t="s">
        <v>206</v>
      </c>
      <c r="C8" s="180" t="s">
        <v>207</v>
      </c>
      <c r="E8" s="181" t="s">
        <v>10</v>
      </c>
      <c r="F8" s="180" t="s">
        <v>206</v>
      </c>
      <c r="G8" s="180" t="s">
        <v>207</v>
      </c>
      <c r="I8" s="181" t="s">
        <v>10</v>
      </c>
      <c r="J8" s="180" t="s">
        <v>206</v>
      </c>
      <c r="K8" s="180" t="s">
        <v>207</v>
      </c>
      <c r="M8" s="280" t="s">
        <v>10</v>
      </c>
      <c r="N8" s="180" t="s">
        <v>206</v>
      </c>
      <c r="O8" s="180" t="s">
        <v>207</v>
      </c>
    </row>
    <row r="9" customFormat="false" ht="15" hidden="false" customHeight="false" outlineLevel="0" collapsed="false">
      <c r="A9" s="187" t="n">
        <v>43101</v>
      </c>
      <c r="B9" s="50" t="n">
        <f aca="false">'10 UNIDADES + demandadas 2019'!F7</f>
        <v>320</v>
      </c>
      <c r="C9" s="188" t="s">
        <v>209</v>
      </c>
      <c r="E9" s="187" t="n">
        <v>43101</v>
      </c>
      <c r="F9" s="50" t="n">
        <v>172</v>
      </c>
      <c r="G9" s="188" t="s">
        <v>209</v>
      </c>
      <c r="I9" s="187" t="n">
        <v>43101</v>
      </c>
      <c r="J9" s="50" t="n">
        <v>200</v>
      </c>
      <c r="K9" s="188" t="s">
        <v>209</v>
      </c>
      <c r="M9" s="187" t="n">
        <v>43101</v>
      </c>
      <c r="N9" s="50" t="n">
        <f aca="false">'10 UNIDADES + demandadas 2019'!F10</f>
        <v>53</v>
      </c>
      <c r="O9" s="188" t="s">
        <v>209</v>
      </c>
    </row>
    <row r="10" customFormat="false" ht="15" hidden="false" customHeight="false" outlineLevel="0" collapsed="false">
      <c r="A10" s="189" t="n">
        <v>43132</v>
      </c>
      <c r="B10" s="190" t="n">
        <v>309</v>
      </c>
      <c r="C10" s="191" t="n">
        <f aca="false">((B10-B9)/B9)*100</f>
        <v>-3.4375</v>
      </c>
      <c r="E10" s="189" t="n">
        <v>43132</v>
      </c>
      <c r="F10" s="190" t="n">
        <v>247</v>
      </c>
      <c r="G10" s="191" t="n">
        <f aca="false">((F10-F9)/F9)*100</f>
        <v>43.6046511627907</v>
      </c>
      <c r="I10" s="189" t="n">
        <v>43132</v>
      </c>
      <c r="J10" s="190" t="n">
        <v>243</v>
      </c>
      <c r="K10" s="191" t="n">
        <f aca="false">((J10-J9)/J9)*100</f>
        <v>21.5</v>
      </c>
      <c r="M10" s="189" t="n">
        <v>43132</v>
      </c>
      <c r="N10" s="190" t="n">
        <v>196</v>
      </c>
      <c r="O10" s="191" t="n">
        <f aca="false">((N10-N9)/N9)*100</f>
        <v>269.811320754717</v>
      </c>
    </row>
    <row r="11" customFormat="false" ht="15" hidden="false" customHeight="false" outlineLevel="0" collapsed="false">
      <c r="A11" s="192" t="n">
        <v>43160</v>
      </c>
      <c r="B11" s="190" t="n">
        <v>346</v>
      </c>
      <c r="C11" s="191" t="n">
        <f aca="false">((B11-B10)/B10)*100</f>
        <v>11.9741100323625</v>
      </c>
      <c r="E11" s="192" t="n">
        <v>43160</v>
      </c>
      <c r="F11" s="190" t="n">
        <v>198</v>
      </c>
      <c r="G11" s="191" t="n">
        <f aca="false">((F11-F10)/F10)*100</f>
        <v>-19.8380566801619</v>
      </c>
      <c r="I11" s="192" t="n">
        <v>43160</v>
      </c>
      <c r="J11" s="190" t="n">
        <v>148</v>
      </c>
      <c r="K11" s="191" t="n">
        <f aca="false">((J11-J10)/J10)*100</f>
        <v>-39.0946502057613</v>
      </c>
      <c r="M11" s="192" t="n">
        <v>43160</v>
      </c>
      <c r="N11" s="190" t="n">
        <v>101</v>
      </c>
      <c r="O11" s="191" t="n">
        <f aca="false">((N11-N10)/N10)*100</f>
        <v>-48.469387755102</v>
      </c>
    </row>
    <row r="12" customFormat="false" ht="15" hidden="false" customHeight="false" outlineLevel="0" collapsed="false">
      <c r="A12" s="192" t="n">
        <v>43191</v>
      </c>
      <c r="B12" s="190" t="n">
        <v>354</v>
      </c>
      <c r="C12" s="191" t="n">
        <f aca="false">((B12-B11)/B11)*100</f>
        <v>2.3121387283237</v>
      </c>
      <c r="E12" s="192" t="n">
        <v>43191</v>
      </c>
      <c r="F12" s="190" t="n">
        <v>194</v>
      </c>
      <c r="G12" s="191" t="n">
        <f aca="false">((F12-F11)/F11)*100</f>
        <v>-2.02020202020202</v>
      </c>
      <c r="I12" s="192" t="n">
        <v>43191</v>
      </c>
      <c r="J12" s="190" t="n">
        <v>192</v>
      </c>
      <c r="K12" s="191" t="n">
        <f aca="false">((J12-J11)/J11)*100</f>
        <v>29.7297297297297</v>
      </c>
      <c r="M12" s="192" t="n">
        <v>43191</v>
      </c>
      <c r="N12" s="190" t="n">
        <v>109</v>
      </c>
      <c r="O12" s="191" t="n">
        <f aca="false">((N12-N11)/N11)*100</f>
        <v>7.92079207920792</v>
      </c>
    </row>
    <row r="13" customFormat="false" ht="15" hidden="false" customHeight="false" outlineLevel="0" collapsed="false">
      <c r="A13" s="192" t="n">
        <v>43221</v>
      </c>
      <c r="B13" s="190" t="n">
        <v>342</v>
      </c>
      <c r="C13" s="191" t="n">
        <f aca="false">((B13-B12)/B12)*100</f>
        <v>-3.38983050847458</v>
      </c>
      <c r="E13" s="192" t="n">
        <v>43221</v>
      </c>
      <c r="F13" s="190" t="n">
        <v>190</v>
      </c>
      <c r="G13" s="191" t="n">
        <f aca="false">((F13-F12)/F12)*100</f>
        <v>-2.06185567010309</v>
      </c>
      <c r="I13" s="192" t="n">
        <v>43221</v>
      </c>
      <c r="J13" s="190" t="n">
        <v>181</v>
      </c>
      <c r="K13" s="191" t="n">
        <f aca="false">((J13-J12)/J12)*100</f>
        <v>-5.72916666666667</v>
      </c>
      <c r="M13" s="192" t="n">
        <v>43221</v>
      </c>
      <c r="N13" s="190" t="n">
        <v>93</v>
      </c>
      <c r="O13" s="191" t="n">
        <f aca="false">((N13-N12)/N12)*100</f>
        <v>-14.6788990825688</v>
      </c>
    </row>
    <row r="14" customFormat="false" ht="15" hidden="false" customHeight="false" outlineLevel="0" collapsed="false">
      <c r="A14" s="192" t="n">
        <v>43252</v>
      </c>
      <c r="B14" s="190"/>
      <c r="C14" s="191"/>
      <c r="E14" s="192" t="n">
        <v>43252</v>
      </c>
      <c r="F14" s="190"/>
      <c r="G14" s="191"/>
      <c r="I14" s="192" t="n">
        <v>43252</v>
      </c>
      <c r="J14" s="190"/>
      <c r="K14" s="191"/>
      <c r="M14" s="192" t="n">
        <v>43252</v>
      </c>
      <c r="N14" s="190"/>
      <c r="O14" s="191"/>
    </row>
    <row r="15" customFormat="false" ht="15" hidden="false" customHeight="false" outlineLevel="0" collapsed="false">
      <c r="A15" s="192" t="n">
        <v>43282</v>
      </c>
      <c r="B15" s="190"/>
      <c r="C15" s="191"/>
      <c r="E15" s="192" t="n">
        <v>43282</v>
      </c>
      <c r="F15" s="190"/>
      <c r="G15" s="191"/>
      <c r="I15" s="192" t="n">
        <v>43282</v>
      </c>
      <c r="J15" s="190"/>
      <c r="K15" s="191"/>
      <c r="M15" s="192" t="n">
        <v>43282</v>
      </c>
      <c r="N15" s="190"/>
      <c r="O15" s="191"/>
      <c r="R15" s="281"/>
      <c r="S15" s="281"/>
      <c r="T15" s="281"/>
    </row>
    <row r="16" customFormat="false" ht="15" hidden="false" customHeight="false" outlineLevel="0" collapsed="false">
      <c r="A16" s="192" t="n">
        <v>43313</v>
      </c>
      <c r="B16" s="190"/>
      <c r="C16" s="191"/>
      <c r="E16" s="192" t="n">
        <v>43313</v>
      </c>
      <c r="F16" s="190"/>
      <c r="G16" s="191"/>
      <c r="I16" s="192" t="n">
        <v>43313</v>
      </c>
      <c r="J16" s="190"/>
      <c r="K16" s="191"/>
      <c r="M16" s="192" t="n">
        <v>43313</v>
      </c>
      <c r="N16" s="190"/>
      <c r="O16" s="191"/>
      <c r="R16" s="281"/>
      <c r="S16" s="281"/>
      <c r="T16" s="281"/>
    </row>
    <row r="17" customFormat="false" ht="15" hidden="false" customHeight="false" outlineLevel="0" collapsed="false">
      <c r="A17" s="192" t="n">
        <v>43344</v>
      </c>
      <c r="B17" s="190"/>
      <c r="C17" s="191"/>
      <c r="E17" s="192" t="n">
        <v>43344</v>
      </c>
      <c r="F17" s="190"/>
      <c r="G17" s="191"/>
      <c r="I17" s="192" t="n">
        <v>43344</v>
      </c>
      <c r="J17" s="190"/>
      <c r="K17" s="191"/>
      <c r="M17" s="192" t="n">
        <v>43344</v>
      </c>
      <c r="N17" s="190"/>
      <c r="O17" s="191"/>
      <c r="R17" s="281"/>
      <c r="S17" s="281"/>
      <c r="T17" s="281"/>
    </row>
    <row r="18" customFormat="false" ht="15" hidden="false" customHeight="false" outlineLevel="0" collapsed="false">
      <c r="A18" s="192" t="n">
        <v>43374</v>
      </c>
      <c r="B18" s="190"/>
      <c r="C18" s="191"/>
      <c r="E18" s="192" t="n">
        <v>43374</v>
      </c>
      <c r="F18" s="190"/>
      <c r="G18" s="191"/>
      <c r="I18" s="192" t="n">
        <v>43374</v>
      </c>
      <c r="J18" s="190"/>
      <c r="K18" s="191"/>
      <c r="M18" s="192" t="n">
        <v>43374</v>
      </c>
      <c r="N18" s="190"/>
      <c r="O18" s="191"/>
      <c r="R18" s="281"/>
      <c r="S18" s="281"/>
      <c r="T18" s="281"/>
    </row>
    <row r="19" customFormat="false" ht="15" hidden="false" customHeight="false" outlineLevel="0" collapsed="false">
      <c r="A19" s="192" t="n">
        <v>43405</v>
      </c>
      <c r="B19" s="194"/>
      <c r="C19" s="191"/>
      <c r="E19" s="192" t="n">
        <v>43405</v>
      </c>
      <c r="F19" s="194"/>
      <c r="G19" s="191"/>
      <c r="I19" s="192" t="n">
        <v>43405</v>
      </c>
      <c r="J19" s="194"/>
      <c r="K19" s="191"/>
      <c r="M19" s="192" t="n">
        <v>43405</v>
      </c>
      <c r="N19" s="190"/>
      <c r="O19" s="191"/>
      <c r="R19" s="281"/>
      <c r="S19" s="281"/>
      <c r="T19" s="281"/>
    </row>
    <row r="20" customFormat="false" ht="15.75" hidden="false" customHeight="false" outlineLevel="0" collapsed="false">
      <c r="A20" s="195" t="n">
        <v>43435</v>
      </c>
      <c r="B20" s="196"/>
      <c r="C20" s="197"/>
      <c r="E20" s="195" t="n">
        <v>43435</v>
      </c>
      <c r="F20" s="196"/>
      <c r="G20" s="197"/>
      <c r="I20" s="195" t="n">
        <v>43435</v>
      </c>
      <c r="J20" s="196"/>
      <c r="K20" s="197"/>
      <c r="M20" s="195" t="n">
        <v>43435</v>
      </c>
      <c r="N20" s="282"/>
      <c r="O20" s="197"/>
      <c r="R20" s="281"/>
      <c r="S20" s="281"/>
      <c r="T20" s="281"/>
    </row>
    <row r="21" customFormat="false" ht="14.25" hidden="false" customHeight="false" outlineLevel="0" collapsed="false">
      <c r="B21" s="173"/>
      <c r="C21" s="173"/>
      <c r="R21" s="281"/>
      <c r="S21" s="281"/>
      <c r="T21" s="281"/>
    </row>
    <row r="22" customFormat="false" ht="15" hidden="false" customHeight="false" outlineLevel="0" collapsed="false">
      <c r="B22" s="173"/>
      <c r="C22" s="173"/>
      <c r="R22" s="281"/>
      <c r="S22" s="281"/>
      <c r="T22" s="281"/>
    </row>
    <row r="23" customFormat="false" ht="30.75" hidden="false" customHeight="true" outlineLevel="0" collapsed="false">
      <c r="A23" s="278" t="s">
        <v>222</v>
      </c>
      <c r="B23" s="278"/>
      <c r="C23" s="278"/>
      <c r="E23" s="278" t="s">
        <v>279</v>
      </c>
      <c r="F23" s="278"/>
      <c r="G23" s="278"/>
      <c r="I23" s="278" t="s">
        <v>254</v>
      </c>
      <c r="J23" s="278"/>
      <c r="K23" s="278"/>
      <c r="M23" s="278" t="s">
        <v>270</v>
      </c>
      <c r="N23" s="278"/>
      <c r="O23" s="278"/>
      <c r="R23" s="281"/>
      <c r="S23" s="281"/>
      <c r="T23" s="281"/>
    </row>
    <row r="24" customFormat="false" ht="15.75" hidden="false" customHeight="false" outlineLevel="0" collapsed="false">
      <c r="A24" s="181" t="s">
        <v>10</v>
      </c>
      <c r="B24" s="180" t="s">
        <v>206</v>
      </c>
      <c r="C24" s="180" t="s">
        <v>207</v>
      </c>
      <c r="E24" s="180" t="s">
        <v>10</v>
      </c>
      <c r="F24" s="180" t="s">
        <v>206</v>
      </c>
      <c r="G24" s="180" t="s">
        <v>207</v>
      </c>
      <c r="I24" s="280" t="s">
        <v>10</v>
      </c>
      <c r="J24" s="180" t="s">
        <v>206</v>
      </c>
      <c r="K24" s="180" t="s">
        <v>207</v>
      </c>
      <c r="M24" s="280" t="s">
        <v>10</v>
      </c>
      <c r="N24" s="180" t="s">
        <v>206</v>
      </c>
      <c r="O24" s="180" t="s">
        <v>207</v>
      </c>
      <c r="R24" s="281"/>
      <c r="S24" s="281"/>
      <c r="T24" s="281"/>
    </row>
    <row r="25" customFormat="false" ht="15" hidden="false" customHeight="false" outlineLevel="0" collapsed="false">
      <c r="A25" s="187" t="n">
        <v>43101</v>
      </c>
      <c r="B25" s="50" t="n">
        <f aca="false">'10 UNIDADES + demandadas 2019'!F11</f>
        <v>110</v>
      </c>
      <c r="C25" s="188" t="s">
        <v>209</v>
      </c>
      <c r="E25" s="187" t="n">
        <v>43101</v>
      </c>
      <c r="F25" s="50" t="n">
        <v>75</v>
      </c>
      <c r="G25" s="188" t="s">
        <v>209</v>
      </c>
      <c r="I25" s="187" t="n">
        <v>43101</v>
      </c>
      <c r="J25" s="50" t="n">
        <v>75</v>
      </c>
      <c r="K25" s="188" t="s">
        <v>209</v>
      </c>
      <c r="M25" s="187" t="n">
        <v>43101</v>
      </c>
      <c r="N25" s="50" t="n">
        <f aca="false">'10 UNIDADES + demandadas 2019'!F14</f>
        <v>59</v>
      </c>
      <c r="O25" s="188" t="s">
        <v>209</v>
      </c>
    </row>
    <row r="26" customFormat="false" ht="15" hidden="false" customHeight="false" outlineLevel="0" collapsed="false">
      <c r="A26" s="189" t="n">
        <v>43132</v>
      </c>
      <c r="B26" s="190" t="n">
        <v>101</v>
      </c>
      <c r="C26" s="191" t="n">
        <f aca="false">((B26-B25)/B25)*100</f>
        <v>-8.18181818181818</v>
      </c>
      <c r="E26" s="189" t="n">
        <v>43132</v>
      </c>
      <c r="F26" s="190" t="n">
        <v>134</v>
      </c>
      <c r="G26" s="191" t="n">
        <f aca="false">((F26-F25)/F25)*100</f>
        <v>78.6666666666667</v>
      </c>
      <c r="I26" s="189" t="n">
        <v>43132</v>
      </c>
      <c r="J26" s="190" t="n">
        <v>83</v>
      </c>
      <c r="K26" s="191" t="n">
        <f aca="false">((J26-J25)/J25)*100</f>
        <v>10.6666666666667</v>
      </c>
      <c r="M26" s="189" t="n">
        <v>43132</v>
      </c>
      <c r="N26" s="190" t="n">
        <v>85</v>
      </c>
      <c r="O26" s="191" t="n">
        <f aca="false">((N26-N25)/N25)*100</f>
        <v>44.0677966101695</v>
      </c>
    </row>
    <row r="27" customFormat="false" ht="15" hidden="false" customHeight="false" outlineLevel="0" collapsed="false">
      <c r="A27" s="192" t="n">
        <v>43160</v>
      </c>
      <c r="B27" s="190" t="n">
        <v>105</v>
      </c>
      <c r="C27" s="191" t="n">
        <f aca="false">((B27-B26)/B26)*100</f>
        <v>3.96039603960396</v>
      </c>
      <c r="E27" s="192" t="n">
        <v>43160</v>
      </c>
      <c r="F27" s="190" t="n">
        <v>70</v>
      </c>
      <c r="G27" s="191" t="n">
        <f aca="false">((F27-F26)/F26)*100</f>
        <v>-47.7611940298507</v>
      </c>
      <c r="I27" s="192" t="n">
        <v>43160</v>
      </c>
      <c r="J27" s="190" t="n">
        <v>60</v>
      </c>
      <c r="K27" s="191" t="n">
        <f aca="false">((J27-J26)/J26)*100</f>
        <v>-27.710843373494</v>
      </c>
      <c r="M27" s="192" t="n">
        <v>43160</v>
      </c>
      <c r="N27" s="190" t="n">
        <v>60</v>
      </c>
      <c r="O27" s="191" t="n">
        <f aca="false">((N27-N26)/N26)*100</f>
        <v>-29.4117647058824</v>
      </c>
    </row>
    <row r="28" customFormat="false" ht="15" hidden="false" customHeight="false" outlineLevel="0" collapsed="false">
      <c r="A28" s="192" t="n">
        <v>43191</v>
      </c>
      <c r="B28" s="190" t="n">
        <v>88</v>
      </c>
      <c r="C28" s="191" t="n">
        <f aca="false">((B28-B27)/B27)*100</f>
        <v>-16.1904761904762</v>
      </c>
      <c r="E28" s="192" t="n">
        <v>43191</v>
      </c>
      <c r="F28" s="190" t="n">
        <v>98</v>
      </c>
      <c r="G28" s="191" t="n">
        <f aca="false">((F28-F27)/F27)*100</f>
        <v>40</v>
      </c>
      <c r="I28" s="192" t="n">
        <v>43191</v>
      </c>
      <c r="J28" s="190" t="n">
        <v>93</v>
      </c>
      <c r="K28" s="191" t="n">
        <f aca="false">((J28-J27)/J27)*100</f>
        <v>55</v>
      </c>
      <c r="M28" s="192" t="n">
        <v>43191</v>
      </c>
      <c r="N28" s="190" t="n">
        <v>76</v>
      </c>
      <c r="O28" s="191" t="n">
        <f aca="false">((N28-N27)/N27)*100</f>
        <v>26.6666666666667</v>
      </c>
    </row>
    <row r="29" customFormat="false" ht="15" hidden="false" customHeight="false" outlineLevel="0" collapsed="false">
      <c r="A29" s="192" t="n">
        <v>43221</v>
      </c>
      <c r="B29" s="190" t="n">
        <v>111</v>
      </c>
      <c r="C29" s="191" t="n">
        <f aca="false">((B29-B28)/B28)*100</f>
        <v>26.1363636363636</v>
      </c>
      <c r="E29" s="192" t="n">
        <v>43221</v>
      </c>
      <c r="F29" s="190" t="n">
        <v>114</v>
      </c>
      <c r="G29" s="191" t="n">
        <f aca="false">((F29-F28)/F28)*100</f>
        <v>16.3265306122449</v>
      </c>
      <c r="I29" s="192" t="n">
        <v>43221</v>
      </c>
      <c r="J29" s="190" t="n">
        <v>86</v>
      </c>
      <c r="K29" s="191" t="n">
        <f aca="false">((J29-J28)/J28)*100</f>
        <v>-7.52688172043011</v>
      </c>
      <c r="M29" s="192" t="n">
        <v>43221</v>
      </c>
      <c r="N29" s="190" t="n">
        <v>71</v>
      </c>
      <c r="O29" s="191" t="n">
        <f aca="false">((N29-N28)/N28)*100</f>
        <v>-6.57894736842105</v>
      </c>
    </row>
    <row r="30" customFormat="false" ht="15" hidden="false" customHeight="false" outlineLevel="0" collapsed="false">
      <c r="A30" s="192" t="n">
        <v>43252</v>
      </c>
      <c r="B30" s="190"/>
      <c r="C30" s="191"/>
      <c r="E30" s="192" t="n">
        <v>43252</v>
      </c>
      <c r="F30" s="190"/>
      <c r="G30" s="191"/>
      <c r="I30" s="192" t="n">
        <v>43252</v>
      </c>
      <c r="J30" s="190"/>
      <c r="K30" s="191"/>
      <c r="M30" s="192" t="n">
        <v>43252</v>
      </c>
      <c r="N30" s="190"/>
      <c r="O30" s="191"/>
    </row>
    <row r="31" customFormat="false" ht="15" hidden="false" customHeight="false" outlineLevel="0" collapsed="false">
      <c r="A31" s="192" t="n">
        <v>43282</v>
      </c>
      <c r="B31" s="190"/>
      <c r="C31" s="191"/>
      <c r="E31" s="192" t="n">
        <v>43282</v>
      </c>
      <c r="F31" s="190"/>
      <c r="G31" s="191"/>
      <c r="I31" s="192" t="n">
        <v>43282</v>
      </c>
      <c r="J31" s="190"/>
      <c r="K31" s="191"/>
      <c r="M31" s="192" t="n">
        <v>43282</v>
      </c>
      <c r="N31" s="190"/>
      <c r="O31" s="191"/>
    </row>
    <row r="32" customFormat="false" ht="15" hidden="false" customHeight="false" outlineLevel="0" collapsed="false">
      <c r="A32" s="192" t="n">
        <v>43313</v>
      </c>
      <c r="B32" s="190"/>
      <c r="C32" s="191"/>
      <c r="E32" s="192" t="n">
        <v>43313</v>
      </c>
      <c r="F32" s="190"/>
      <c r="G32" s="191"/>
      <c r="I32" s="192" t="n">
        <v>43313</v>
      </c>
      <c r="J32" s="190"/>
      <c r="K32" s="191"/>
      <c r="M32" s="192" t="n">
        <v>43313</v>
      </c>
      <c r="N32" s="190"/>
      <c r="O32" s="191"/>
    </row>
    <row r="33" customFormat="false" ht="15" hidden="false" customHeight="false" outlineLevel="0" collapsed="false">
      <c r="A33" s="192" t="n">
        <v>43344</v>
      </c>
      <c r="B33" s="190"/>
      <c r="C33" s="191"/>
      <c r="E33" s="192" t="n">
        <v>43344</v>
      </c>
      <c r="F33" s="190"/>
      <c r="G33" s="191"/>
      <c r="I33" s="192" t="n">
        <v>43344</v>
      </c>
      <c r="J33" s="190"/>
      <c r="K33" s="191"/>
      <c r="M33" s="192" t="n">
        <v>43344</v>
      </c>
      <c r="N33" s="190"/>
      <c r="O33" s="191"/>
    </row>
    <row r="34" customFormat="false" ht="15" hidden="false" customHeight="false" outlineLevel="0" collapsed="false">
      <c r="A34" s="192" t="n">
        <v>43374</v>
      </c>
      <c r="B34" s="190"/>
      <c r="C34" s="191"/>
      <c r="E34" s="192" t="n">
        <v>43374</v>
      </c>
      <c r="F34" s="190"/>
      <c r="G34" s="191"/>
      <c r="I34" s="192" t="n">
        <v>43374</v>
      </c>
      <c r="J34" s="190"/>
      <c r="K34" s="191"/>
      <c r="M34" s="192" t="n">
        <v>43374</v>
      </c>
      <c r="N34" s="190"/>
      <c r="O34" s="191"/>
    </row>
    <row r="35" customFormat="false" ht="15" hidden="false" customHeight="false" outlineLevel="0" collapsed="false">
      <c r="A35" s="192" t="n">
        <v>43405</v>
      </c>
      <c r="B35" s="190"/>
      <c r="C35" s="191"/>
      <c r="E35" s="192" t="n">
        <v>43405</v>
      </c>
      <c r="F35" s="194"/>
      <c r="G35" s="191"/>
      <c r="I35" s="192" t="n">
        <v>43405</v>
      </c>
      <c r="J35" s="190"/>
      <c r="K35" s="191"/>
      <c r="M35" s="192" t="n">
        <v>43405</v>
      </c>
      <c r="N35" s="190"/>
      <c r="O35" s="191"/>
    </row>
    <row r="36" customFormat="false" ht="15.75" hidden="false" customHeight="false" outlineLevel="0" collapsed="false">
      <c r="A36" s="195" t="n">
        <v>43435</v>
      </c>
      <c r="B36" s="282"/>
      <c r="C36" s="197"/>
      <c r="E36" s="195" t="n">
        <v>43435</v>
      </c>
      <c r="F36" s="196"/>
      <c r="G36" s="197"/>
      <c r="I36" s="195" t="n">
        <v>43435</v>
      </c>
      <c r="J36" s="282"/>
      <c r="K36" s="197"/>
      <c r="M36" s="195" t="n">
        <v>43435</v>
      </c>
      <c r="N36" s="282"/>
      <c r="O36" s="197"/>
    </row>
    <row r="37" customFormat="false" ht="14.25" hidden="false" customHeight="false" outlineLevel="0" collapsed="false">
      <c r="B37" s="173"/>
      <c r="C37" s="173"/>
    </row>
    <row r="38" customFormat="false" ht="15" hidden="false" customHeight="false" outlineLevel="0" collapsed="false">
      <c r="B38" s="173"/>
      <c r="C38" s="173"/>
    </row>
    <row r="39" customFormat="false" ht="30.75" hidden="false" customHeight="true" outlineLevel="0" collapsed="false">
      <c r="A39" s="278" t="s">
        <v>293</v>
      </c>
      <c r="B39" s="278"/>
      <c r="C39" s="278"/>
      <c r="E39" s="278" t="s">
        <v>294</v>
      </c>
      <c r="F39" s="278"/>
      <c r="G39" s="278"/>
    </row>
    <row r="40" customFormat="false" ht="15.75" hidden="false" customHeight="false" outlineLevel="0" collapsed="false">
      <c r="A40" s="181" t="s">
        <v>10</v>
      </c>
      <c r="B40" s="180" t="s">
        <v>206</v>
      </c>
      <c r="C40" s="180" t="s">
        <v>207</v>
      </c>
      <c r="E40" s="181" t="s">
        <v>10</v>
      </c>
      <c r="F40" s="180" t="s">
        <v>206</v>
      </c>
      <c r="G40" s="180" t="s">
        <v>207</v>
      </c>
    </row>
    <row r="41" customFormat="false" ht="15" hidden="false" customHeight="false" outlineLevel="0" collapsed="false">
      <c r="A41" s="187" t="n">
        <v>43101</v>
      </c>
      <c r="B41" s="50" t="n">
        <v>63</v>
      </c>
      <c r="C41" s="188" t="s">
        <v>209</v>
      </c>
      <c r="E41" s="187" t="n">
        <v>43101</v>
      </c>
      <c r="F41" s="190" t="n">
        <v>48</v>
      </c>
      <c r="G41" s="188" t="s">
        <v>209</v>
      </c>
    </row>
    <row r="42" customFormat="false" ht="15" hidden="false" customHeight="false" outlineLevel="0" collapsed="false">
      <c r="A42" s="189" t="n">
        <v>43132</v>
      </c>
      <c r="B42" s="190" t="n">
        <v>55</v>
      </c>
      <c r="C42" s="191" t="n">
        <f aca="false">((B42-B41)/B41)*100</f>
        <v>-12.6984126984127</v>
      </c>
      <c r="E42" s="189" t="n">
        <v>43132</v>
      </c>
      <c r="F42" s="190" t="n">
        <v>80</v>
      </c>
      <c r="G42" s="191" t="n">
        <f aca="false">((F42-F41)/F41)*100</f>
        <v>66.6666666666667</v>
      </c>
    </row>
    <row r="43" customFormat="false" ht="15" hidden="false" customHeight="false" outlineLevel="0" collapsed="false">
      <c r="A43" s="192" t="n">
        <v>43160</v>
      </c>
      <c r="B43" s="190" t="n">
        <v>42</v>
      </c>
      <c r="C43" s="191" t="n">
        <f aca="false">((B43-B42)/B42)*100</f>
        <v>-23.6363636363636</v>
      </c>
      <c r="E43" s="192" t="n">
        <v>43160</v>
      </c>
      <c r="F43" s="190" t="n">
        <v>72</v>
      </c>
      <c r="G43" s="191" t="n">
        <f aca="false">((F43-F42)/F42)*100</f>
        <v>-10</v>
      </c>
    </row>
    <row r="44" customFormat="false" ht="15" hidden="false" customHeight="false" outlineLevel="0" collapsed="false">
      <c r="A44" s="192" t="n">
        <v>43191</v>
      </c>
      <c r="B44" s="190" t="n">
        <v>67</v>
      </c>
      <c r="C44" s="191" t="n">
        <f aca="false">((B44-B43)/B43)*100</f>
        <v>59.5238095238095</v>
      </c>
      <c r="E44" s="192" t="n">
        <v>43191</v>
      </c>
      <c r="F44" s="190" t="n">
        <v>70</v>
      </c>
      <c r="G44" s="191" t="n">
        <f aca="false">((F44-F43)/F43)*100</f>
        <v>-2.77777777777778</v>
      </c>
    </row>
    <row r="45" customFormat="false" ht="15" hidden="false" customHeight="false" outlineLevel="0" collapsed="false">
      <c r="A45" s="192" t="n">
        <v>43221</v>
      </c>
      <c r="B45" s="190" t="n">
        <v>102</v>
      </c>
      <c r="C45" s="191" t="n">
        <f aca="false">((B45-B44)/B44)*100</f>
        <v>52.2388059701493</v>
      </c>
      <c r="E45" s="192" t="n">
        <v>43221</v>
      </c>
      <c r="F45" s="190" t="n">
        <v>59</v>
      </c>
      <c r="G45" s="191" t="n">
        <f aca="false">((F45-F44)/F44)*100</f>
        <v>-15.7142857142857</v>
      </c>
    </row>
    <row r="46" customFormat="false" ht="15" hidden="false" customHeight="false" outlineLevel="0" collapsed="false">
      <c r="A46" s="192" t="n">
        <v>43252</v>
      </c>
      <c r="B46" s="190"/>
      <c r="C46" s="191"/>
      <c r="E46" s="192" t="n">
        <v>43252</v>
      </c>
      <c r="F46" s="190"/>
      <c r="G46" s="191"/>
    </row>
    <row r="47" customFormat="false" ht="15" hidden="false" customHeight="false" outlineLevel="0" collapsed="false">
      <c r="A47" s="192" t="n">
        <v>43282</v>
      </c>
      <c r="B47" s="190"/>
      <c r="C47" s="191"/>
      <c r="E47" s="192" t="n">
        <v>43282</v>
      </c>
      <c r="F47" s="190"/>
      <c r="G47" s="191"/>
    </row>
    <row r="48" customFormat="false" ht="15" hidden="false" customHeight="false" outlineLevel="0" collapsed="false">
      <c r="A48" s="192" t="n">
        <v>43313</v>
      </c>
      <c r="B48" s="190"/>
      <c r="C48" s="191"/>
      <c r="E48" s="192" t="n">
        <v>43313</v>
      </c>
      <c r="F48" s="190"/>
      <c r="G48" s="191"/>
    </row>
    <row r="49" customFormat="false" ht="15" hidden="false" customHeight="false" outlineLevel="0" collapsed="false">
      <c r="A49" s="192" t="n">
        <v>43344</v>
      </c>
      <c r="B49" s="190"/>
      <c r="C49" s="191"/>
      <c r="E49" s="192" t="n">
        <v>43344</v>
      </c>
      <c r="F49" s="190"/>
      <c r="G49" s="191"/>
    </row>
    <row r="50" customFormat="false" ht="15" hidden="false" customHeight="false" outlineLevel="0" collapsed="false">
      <c r="A50" s="192" t="n">
        <v>43374</v>
      </c>
      <c r="B50" s="190"/>
      <c r="C50" s="191"/>
      <c r="E50" s="192" t="n">
        <v>43374</v>
      </c>
      <c r="F50" s="190"/>
      <c r="G50" s="191"/>
    </row>
    <row r="51" customFormat="false" ht="15" hidden="false" customHeight="false" outlineLevel="0" collapsed="false">
      <c r="A51" s="192" t="n">
        <v>43405</v>
      </c>
      <c r="B51" s="190"/>
      <c r="C51" s="191"/>
      <c r="E51" s="192" t="n">
        <v>43405</v>
      </c>
      <c r="F51" s="190"/>
      <c r="G51" s="191"/>
    </row>
    <row r="52" customFormat="false" ht="15.75" hidden="false" customHeight="false" outlineLevel="0" collapsed="false">
      <c r="A52" s="195" t="n">
        <v>43435</v>
      </c>
      <c r="B52" s="282"/>
      <c r="C52" s="197"/>
      <c r="E52" s="195" t="n">
        <v>43435</v>
      </c>
      <c r="F52" s="282"/>
      <c r="G52" s="197"/>
    </row>
    <row r="53" customFormat="false" ht="14.25" hidden="false" customHeight="false" outlineLevel="0" collapsed="false">
      <c r="B53" s="173"/>
      <c r="C53" s="173"/>
    </row>
    <row r="54" customFormat="false" ht="14.25" hidden="false" customHeight="false" outlineLevel="0" collapsed="false">
      <c r="B54" s="173"/>
      <c r="C54" s="173"/>
    </row>
    <row r="55" customFormat="false" ht="15" hidden="false" customHeight="false" outlineLevel="0" collapsed="false">
      <c r="A55" s="138" t="s">
        <v>210</v>
      </c>
    </row>
    <row r="56" customFormat="false" ht="15" hidden="false" customHeight="false" outlineLevel="0" collapsed="false">
      <c r="A56" s="138"/>
    </row>
    <row r="57" customFormat="false" ht="15" hidden="false" customHeight="false" outlineLevel="0" collapsed="false">
      <c r="A57" s="138" t="s">
        <v>211</v>
      </c>
    </row>
    <row r="58" customFormat="false" ht="15" hidden="false" customHeight="false" outlineLevel="0" collapsed="false">
      <c r="A58" s="138"/>
    </row>
    <row r="59" customFormat="false" ht="15" hidden="false" customHeight="false" outlineLevel="0" collapsed="false">
      <c r="A59" s="201" t="s">
        <v>295</v>
      </c>
    </row>
    <row r="61" customFormat="false" ht="57" hidden="false" customHeight="true" outlineLevel="0" collapsed="false">
      <c r="A61" s="283" t="s">
        <v>296</v>
      </c>
      <c r="B61" s="283"/>
      <c r="C61" s="283"/>
      <c r="D61" s="283"/>
      <c r="F61" s="284" t="s">
        <v>297</v>
      </c>
      <c r="G61" s="284"/>
      <c r="H61" s="284"/>
      <c r="I61" s="284"/>
      <c r="J61" s="284"/>
      <c r="K61" s="284"/>
    </row>
    <row r="62" customFormat="false" ht="14.25" hidden="false" customHeight="false" outlineLevel="0" collapsed="false">
      <c r="B62" s="285"/>
      <c r="C62" s="285"/>
      <c r="D62" s="285"/>
      <c r="E62" s="285"/>
      <c r="F62" s="285"/>
      <c r="G62" s="285"/>
      <c r="H62" s="285"/>
      <c r="I62" s="285"/>
    </row>
    <row r="63" customFormat="false" ht="81" hidden="false" customHeight="true" outlineLevel="0" collapsed="false">
      <c r="A63" s="283" t="s">
        <v>298</v>
      </c>
      <c r="B63" s="283"/>
      <c r="C63" s="283"/>
      <c r="D63" s="283"/>
      <c r="F63" s="283"/>
      <c r="G63" s="283"/>
      <c r="H63" s="283"/>
      <c r="I63" s="283"/>
      <c r="J63" s="283"/>
      <c r="K63" s="284"/>
      <c r="Q63" s="174"/>
    </row>
    <row r="64" customFormat="false" ht="14.25" hidden="false" customHeight="false" outlineLevel="0" collapsed="false">
      <c r="A64" s="283"/>
      <c r="B64" s="285"/>
      <c r="C64" s="285"/>
      <c r="D64" s="285"/>
      <c r="E64" s="285"/>
      <c r="F64" s="285"/>
      <c r="G64" s="285"/>
      <c r="H64" s="285"/>
      <c r="I64" s="285"/>
    </row>
    <row r="65" customFormat="false" ht="85.5" hidden="false" customHeight="true" outlineLevel="0" collapsed="false">
      <c r="B65" s="173"/>
      <c r="C65" s="173"/>
      <c r="F65" s="284"/>
      <c r="G65" s="284"/>
      <c r="H65" s="284"/>
      <c r="I65" s="284"/>
      <c r="J65" s="284"/>
      <c r="K65" s="284"/>
    </row>
    <row r="66" customFormat="false" ht="14.25" hidden="false" customHeight="false" outlineLevel="0" collapsed="false">
      <c r="B66" s="285"/>
      <c r="C66" s="285"/>
      <c r="D66" s="285"/>
      <c r="E66" s="285"/>
      <c r="F66" s="285"/>
      <c r="G66" s="285"/>
      <c r="H66" s="285"/>
      <c r="I66" s="285"/>
    </row>
    <row r="67" customFormat="false" ht="56.25" hidden="false" customHeight="true" outlineLevel="0" collapsed="false">
      <c r="A67" s="284"/>
      <c r="B67" s="284"/>
      <c r="C67" s="284"/>
      <c r="D67" s="284"/>
      <c r="E67" s="285"/>
      <c r="F67" s="285"/>
      <c r="G67" s="285"/>
      <c r="H67" s="285"/>
      <c r="I67" s="285"/>
    </row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5.5625" defaultRowHeight="14.25" zeroHeight="false" outlineLevelRow="0" outlineLevelCol="0"/>
  <cols>
    <col collapsed="false" customWidth="true" hidden="false" outlineLevel="0" max="1" min="1" style="61" width="58.28"/>
    <col collapsed="false" customWidth="true" hidden="false" outlineLevel="0" max="2" min="2" style="237" width="7.28"/>
    <col collapsed="false" customWidth="true" hidden="false" outlineLevel="0" max="3" min="3" style="237" width="7.14"/>
    <col collapsed="false" customWidth="true" hidden="false" outlineLevel="0" max="4" min="4" style="237" width="7.56"/>
    <col collapsed="false" customWidth="true" hidden="false" outlineLevel="0" max="5" min="5" style="237" width="9.14"/>
    <col collapsed="false" customWidth="true" hidden="false" outlineLevel="0" max="236" min="6" style="61" width="9.14"/>
    <col collapsed="false" customWidth="true" hidden="false" outlineLevel="0" max="237" min="237" style="61" width="58.28"/>
    <col collapsed="false" customWidth="true" hidden="false" outlineLevel="0" max="238" min="238" style="61" width="3.7"/>
    <col collapsed="false" customWidth="false" hidden="false" outlineLevel="0" max="257" min="239" style="61" width="5.56"/>
  </cols>
  <sheetData>
    <row r="1" customFormat="false" ht="15" hidden="false" customHeight="false" outlineLevel="0" collapsed="false">
      <c r="A1" s="239" t="s">
        <v>0</v>
      </c>
      <c r="B1" s="240"/>
      <c r="C1" s="240"/>
      <c r="D1" s="240"/>
    </row>
    <row r="2" customFormat="false" ht="15" hidden="false" customHeight="false" outlineLevel="0" collapsed="false">
      <c r="A2" s="15" t="s">
        <v>1</v>
      </c>
      <c r="B2" s="241"/>
      <c r="C2" s="241"/>
      <c r="D2" s="241"/>
    </row>
    <row r="3" customFormat="false" ht="15" hidden="false" customHeight="false" outlineLevel="0" collapsed="false">
      <c r="A3" s="15"/>
      <c r="B3" s="241"/>
      <c r="C3" s="241"/>
      <c r="D3" s="241"/>
    </row>
    <row r="4" customFormat="false" ht="15" hidden="false" customHeight="false" outlineLevel="0" collapsed="false">
      <c r="A4" s="15" t="s">
        <v>299</v>
      </c>
      <c r="B4" s="241"/>
      <c r="C4" s="241"/>
      <c r="D4" s="241"/>
    </row>
    <row r="5" customFormat="false" ht="15" hidden="false" customHeight="false" outlineLevel="0" collapsed="false"/>
    <row r="6" customFormat="false" ht="15.75" hidden="false" customHeight="false" outlineLevel="0" collapsed="false">
      <c r="A6" s="95" t="s">
        <v>215</v>
      </c>
      <c r="B6" s="242" t="n">
        <v>43586</v>
      </c>
      <c r="C6" s="242" t="n">
        <v>43556</v>
      </c>
      <c r="D6" s="242" t="n">
        <v>43525</v>
      </c>
      <c r="E6" s="204" t="s">
        <v>3</v>
      </c>
    </row>
    <row r="7" customFormat="false" ht="14.25" hidden="false" customHeight="false" outlineLevel="0" collapsed="false">
      <c r="A7" s="72" t="s">
        <v>274</v>
      </c>
      <c r="B7" s="259" t="n">
        <v>342</v>
      </c>
      <c r="C7" s="260" t="n">
        <v>354</v>
      </c>
      <c r="D7" s="261" t="n">
        <v>346</v>
      </c>
      <c r="E7" s="262" t="n">
        <f aca="false">AVERAGE(B7:D7)</f>
        <v>347.333333333333</v>
      </c>
    </row>
    <row r="8" customFormat="false" ht="15" hidden="false" customHeight="true" outlineLevel="0" collapsed="false">
      <c r="A8" s="79" t="s">
        <v>280</v>
      </c>
      <c r="B8" s="243" t="n">
        <v>190</v>
      </c>
      <c r="C8" s="264" t="n">
        <v>194</v>
      </c>
      <c r="D8" s="265" t="n">
        <v>198</v>
      </c>
      <c r="E8" s="245" t="n">
        <f aca="false">AVERAGE(B8:D8)</f>
        <v>194</v>
      </c>
    </row>
    <row r="9" customFormat="false" ht="14.25" hidden="false" customHeight="false" outlineLevel="0" collapsed="false">
      <c r="A9" s="79" t="s">
        <v>220</v>
      </c>
      <c r="B9" s="243" t="n">
        <v>181</v>
      </c>
      <c r="C9" s="264" t="n">
        <v>192</v>
      </c>
      <c r="D9" s="265" t="n">
        <v>148</v>
      </c>
      <c r="E9" s="245" t="n">
        <f aca="false">AVERAGE(B9:D9)</f>
        <v>173.666666666667</v>
      </c>
    </row>
    <row r="10" customFormat="false" ht="14.25" hidden="false" customHeight="false" outlineLevel="0" collapsed="false">
      <c r="A10" s="79" t="s">
        <v>222</v>
      </c>
      <c r="B10" s="243" t="n">
        <v>111</v>
      </c>
      <c r="C10" s="264" t="n">
        <v>88</v>
      </c>
      <c r="D10" s="265" t="n">
        <v>105</v>
      </c>
      <c r="E10" s="245" t="n">
        <f aca="false">AVERAGE(B10:D10)</f>
        <v>101.333333333333</v>
      </c>
    </row>
    <row r="11" customFormat="false" ht="14.25" hidden="false" customHeight="false" outlineLevel="0" collapsed="false">
      <c r="A11" s="79" t="s">
        <v>228</v>
      </c>
      <c r="B11" s="243" t="n">
        <v>93</v>
      </c>
      <c r="C11" s="264" t="n">
        <v>109</v>
      </c>
      <c r="D11" s="265" t="n">
        <v>101</v>
      </c>
      <c r="E11" s="245" t="n">
        <f aca="false">AVERAGE(B11:D11)</f>
        <v>101</v>
      </c>
    </row>
    <row r="12" customFormat="false" ht="15" hidden="false" customHeight="true" outlineLevel="0" collapsed="false">
      <c r="A12" s="79" t="s">
        <v>279</v>
      </c>
      <c r="B12" s="243" t="n">
        <v>114</v>
      </c>
      <c r="C12" s="264" t="n">
        <v>98</v>
      </c>
      <c r="D12" s="265" t="n">
        <v>70</v>
      </c>
      <c r="E12" s="245" t="n">
        <f aca="false">AVERAGE(B12:D12)</f>
        <v>94</v>
      </c>
    </row>
    <row r="13" customFormat="false" ht="14.25" hidden="false" customHeight="false" outlineLevel="0" collapsed="false">
      <c r="A13" s="79" t="s">
        <v>254</v>
      </c>
      <c r="B13" s="243" t="n">
        <v>86</v>
      </c>
      <c r="C13" s="264" t="n">
        <v>93</v>
      </c>
      <c r="D13" s="265" t="n">
        <v>60</v>
      </c>
      <c r="E13" s="245" t="n">
        <f aca="false">AVERAGE(B13:D13)</f>
        <v>79.6666666666667</v>
      </c>
    </row>
    <row r="14" customFormat="false" ht="14.25" hidden="false" customHeight="false" outlineLevel="0" collapsed="false">
      <c r="A14" s="79" t="s">
        <v>241</v>
      </c>
      <c r="B14" s="243" t="n">
        <v>102</v>
      </c>
      <c r="C14" s="264" t="n">
        <v>67</v>
      </c>
      <c r="D14" s="265" t="n">
        <v>42</v>
      </c>
      <c r="E14" s="245" t="n">
        <f aca="false">AVERAGE(B14:D14)</f>
        <v>70.3333333333333</v>
      </c>
    </row>
    <row r="15" customFormat="false" ht="14.25" hidden="false" customHeight="false" outlineLevel="0" collapsed="false">
      <c r="A15" s="79" t="s">
        <v>270</v>
      </c>
      <c r="B15" s="243" t="n">
        <v>71</v>
      </c>
      <c r="C15" s="264" t="n">
        <v>76</v>
      </c>
      <c r="D15" s="265" t="n">
        <v>60</v>
      </c>
      <c r="E15" s="245" t="n">
        <f aca="false">AVERAGE(B15:D15)</f>
        <v>69</v>
      </c>
    </row>
    <row r="16" customFormat="false" ht="15" hidden="false" customHeight="false" outlineLevel="0" collapsed="false">
      <c r="A16" s="86" t="s">
        <v>265</v>
      </c>
      <c r="B16" s="267" t="n">
        <v>59</v>
      </c>
      <c r="C16" s="268" t="n">
        <v>70</v>
      </c>
      <c r="D16" s="269" t="n">
        <v>72</v>
      </c>
      <c r="E16" s="286" t="n">
        <f aca="false">AVERAGE(B16:D16)</f>
        <v>67</v>
      </c>
    </row>
    <row r="17" customFormat="false" ht="15.75" hidden="false" customHeight="false" outlineLevel="0" collapsed="false">
      <c r="A17" s="270" t="s">
        <v>17</v>
      </c>
      <c r="B17" s="95" t="n">
        <f aca="false">SUM(B7:B16)</f>
        <v>1349</v>
      </c>
      <c r="C17" s="95" t="n">
        <f aca="false">SUM(C7:C16)</f>
        <v>1341</v>
      </c>
      <c r="D17" s="95" t="n">
        <f aca="false">SUM(D7:D16)</f>
        <v>1202</v>
      </c>
      <c r="E17" s="287" t="n">
        <f aca="false">SUM(E7:E16)</f>
        <v>1297.33333333333</v>
      </c>
    </row>
    <row r="18" s="272" customFormat="true" ht="15" hidden="false" customHeight="false" outlineLevel="0" collapsed="false">
      <c r="A18" s="288"/>
      <c r="B18" s="3"/>
      <c r="C18" s="3"/>
      <c r="D18" s="3"/>
      <c r="E18" s="289"/>
    </row>
    <row r="19" customFormat="false" ht="57" hidden="false" customHeight="true" outlineLevel="0" collapsed="false">
      <c r="A19" s="252" t="s">
        <v>284</v>
      </c>
      <c r="B19" s="253"/>
      <c r="C19" s="253"/>
      <c r="D19" s="253"/>
      <c r="E19" s="290"/>
      <c r="F19" s="290"/>
    </row>
    <row r="20" customFormat="false" ht="14.25" hidden="false" customHeight="false" outlineLevel="0" collapsed="false">
      <c r="A20" s="254"/>
      <c r="B20" s="255"/>
      <c r="C20" s="255"/>
      <c r="D20" s="255"/>
    </row>
    <row r="21" customFormat="false" ht="82.5" hidden="false" customHeight="true" outlineLevel="0" collapsed="false">
      <c r="A21" s="252" t="s">
        <v>285</v>
      </c>
      <c r="B21" s="253"/>
      <c r="C21" s="253"/>
      <c r="D21" s="253"/>
      <c r="E21" s="290"/>
      <c r="F21" s="290"/>
    </row>
    <row r="22" customFormat="false" ht="14.25" hidden="false" customHeight="false" outlineLevel="0" collapsed="false">
      <c r="A22" s="252"/>
      <c r="B22" s="253"/>
      <c r="C22" s="253"/>
      <c r="D22" s="253"/>
    </row>
    <row r="23" customFormat="false" ht="66.75" hidden="false" customHeight="true" outlineLevel="0" collapsed="false">
      <c r="A23" s="252" t="s">
        <v>286</v>
      </c>
      <c r="B23" s="253"/>
      <c r="C23" s="253"/>
      <c r="D23" s="253"/>
      <c r="E23" s="290"/>
      <c r="F23" s="290"/>
    </row>
    <row r="24" customFormat="false" ht="14.25" hidden="false" customHeight="false" outlineLevel="0" collapsed="false">
      <c r="A24" s="254"/>
      <c r="B24" s="255"/>
      <c r="C24" s="255"/>
      <c r="D24" s="255"/>
    </row>
    <row r="25" customFormat="false" ht="38.25" hidden="false" customHeight="false" outlineLevel="0" collapsed="false">
      <c r="A25" s="256" t="s">
        <v>287</v>
      </c>
      <c r="B25" s="257"/>
      <c r="C25" s="257"/>
      <c r="D25" s="257"/>
    </row>
  </sheetData>
  <mergeCells count="3">
    <mergeCell ref="E19:F19"/>
    <mergeCell ref="E21:F21"/>
    <mergeCell ref="E23:F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5.5625" defaultRowHeight="14.25" zeroHeight="false" outlineLevelRow="0" outlineLevelCol="0"/>
  <cols>
    <col collapsed="false" customWidth="true" hidden="false" outlineLevel="0" max="1" min="1" style="173" width="58.28"/>
    <col collapsed="false" customWidth="true" hidden="false" outlineLevel="0" max="2" min="2" style="173" width="7.56"/>
    <col collapsed="false" customWidth="true" hidden="false" outlineLevel="0" max="13" min="3" style="173" width="9.14"/>
    <col collapsed="false" customWidth="true" hidden="false" outlineLevel="0" max="34" min="14" style="61" width="9.14"/>
    <col collapsed="false" customWidth="true" hidden="false" outlineLevel="0" max="235" min="35" style="173" width="9.14"/>
    <col collapsed="false" customWidth="true" hidden="false" outlineLevel="0" max="236" min="236" style="173" width="58.28"/>
    <col collapsed="false" customWidth="true" hidden="false" outlineLevel="0" max="237" min="237" style="173" width="3.7"/>
    <col collapsed="false" customWidth="false" hidden="false" outlineLevel="0" max="257" min="238" style="173" width="5.56"/>
  </cols>
  <sheetData>
    <row r="1" customFormat="false" ht="15" hidden="false" customHeight="false" outlineLevel="0" collapsed="false">
      <c r="A1" s="291" t="s">
        <v>0</v>
      </c>
      <c r="Q1" s="273" t="str">
        <f aca="false">A7</f>
        <v>Autoridade Municipal de Limpeza  Urbana - AMLURB***</v>
      </c>
      <c r="R1" s="273" t="str">
        <f aca="false">A8</f>
        <v>São Paulo Transportes - SPTRANS***</v>
      </c>
      <c r="S1" s="273" t="str">
        <f aca="false">A9</f>
        <v>Secretaria Municipal da Fazenda</v>
      </c>
      <c r="T1" s="292" t="str">
        <f aca="false">A10</f>
        <v>Companhia de Engenharia de Tráfego - CET***</v>
      </c>
      <c r="U1" s="273" t="str">
        <f aca="false">A11</f>
        <v>Secretaria Municipal da Saúde</v>
      </c>
      <c r="V1" s="292" t="str">
        <f aca="false">A12</f>
        <v>Secretaria Municipal das Prefeituras Regionais* ¹</v>
      </c>
      <c r="W1" s="273" t="str">
        <f aca="false">A13</f>
        <v>Secretaria Municipal de Educação</v>
      </c>
      <c r="X1" s="273" t="str">
        <f aca="false">A14</f>
        <v>Subprefeitura Itaquera</v>
      </c>
      <c r="Y1" s="273" t="str">
        <f aca="false">A15</f>
        <v>Subprefeitura Butantã</v>
      </c>
      <c r="Z1" s="273" t="str">
        <f aca="false">A16</f>
        <v>Subprefeitura Sé</v>
      </c>
      <c r="AA1" s="273" t="s">
        <v>17</v>
      </c>
      <c r="AB1" s="273"/>
      <c r="AC1" s="273"/>
    </row>
    <row r="2" customFormat="false" ht="15" hidden="false" customHeight="false" outlineLevel="0" collapsed="false">
      <c r="A2" s="138" t="s">
        <v>1</v>
      </c>
      <c r="Q2" s="273" t="n">
        <f aca="false">B7</f>
        <v>342</v>
      </c>
      <c r="R2" s="273" t="n">
        <f aca="false">B8</f>
        <v>190</v>
      </c>
      <c r="S2" s="273" t="n">
        <f aca="false">B9</f>
        <v>181</v>
      </c>
      <c r="T2" s="273" t="n">
        <f aca="false">B10</f>
        <v>114</v>
      </c>
      <c r="U2" s="273" t="n">
        <f aca="false">B11</f>
        <v>111</v>
      </c>
      <c r="V2" s="273" t="n">
        <f aca="false">B12</f>
        <v>102</v>
      </c>
      <c r="W2" s="273" t="n">
        <f aca="false">B13</f>
        <v>93</v>
      </c>
      <c r="X2" s="273" t="n">
        <f aca="false">B14</f>
        <v>86</v>
      </c>
      <c r="Y2" s="273" t="n">
        <f aca="false">B15</f>
        <v>72</v>
      </c>
      <c r="Z2" s="273" t="n">
        <f aca="false">B16</f>
        <v>71</v>
      </c>
      <c r="AA2" s="273"/>
      <c r="AB2" s="273"/>
      <c r="AC2" s="273"/>
    </row>
    <row r="3" customFormat="false" ht="15" hidden="false" customHeight="false" outlineLevel="0" collapsed="false">
      <c r="A3" s="138"/>
      <c r="Q3" s="273"/>
      <c r="S3" s="273"/>
      <c r="T3" s="273"/>
      <c r="U3" s="273"/>
      <c r="V3" s="273"/>
      <c r="W3" s="273"/>
      <c r="X3" s="273"/>
      <c r="Y3" s="273"/>
      <c r="Z3" s="273"/>
      <c r="AB3" s="273"/>
      <c r="AC3" s="273"/>
    </row>
    <row r="4" customFormat="false" ht="15" hidden="false" customHeight="false" outlineLevel="0" collapsed="false">
      <c r="A4" s="138" t="s">
        <v>300</v>
      </c>
      <c r="Q4" s="273"/>
      <c r="R4" s="273"/>
      <c r="S4" s="273"/>
      <c r="T4" s="273"/>
      <c r="U4" s="273"/>
      <c r="V4" s="273"/>
      <c r="W4" s="273"/>
      <c r="X4" s="273"/>
      <c r="Y4" s="273"/>
      <c r="Z4" s="273"/>
      <c r="AB4" s="273"/>
      <c r="AC4" s="273"/>
    </row>
    <row r="5" customFormat="false" ht="15" hidden="false" customHeight="false" outlineLevel="0" collapsed="false">
      <c r="Q5" s="273"/>
      <c r="R5" s="273"/>
      <c r="S5" s="273"/>
      <c r="T5" s="273"/>
      <c r="U5" s="273"/>
      <c r="V5" s="273"/>
      <c r="W5" s="273"/>
      <c r="X5" s="273"/>
      <c r="Y5" s="273"/>
      <c r="Z5" s="273"/>
      <c r="AA5" s="273" t="n">
        <v>2657</v>
      </c>
      <c r="AB5" s="273"/>
      <c r="AC5" s="273"/>
    </row>
    <row r="6" customFormat="false" ht="15.75" hidden="false" customHeight="false" outlineLevel="0" collapsed="false">
      <c r="A6" s="293" t="s">
        <v>215</v>
      </c>
      <c r="B6" s="294" t="n">
        <v>43586</v>
      </c>
      <c r="Q6" s="273"/>
      <c r="R6" s="273"/>
      <c r="S6" s="273"/>
      <c r="T6" s="273"/>
      <c r="U6" s="273"/>
      <c r="V6" s="273"/>
      <c r="W6" s="273"/>
      <c r="X6" s="273"/>
      <c r="Y6" s="273"/>
      <c r="Z6" s="273"/>
      <c r="AA6" s="273"/>
      <c r="AB6" s="273"/>
      <c r="AC6" s="273"/>
    </row>
    <row r="7" customFormat="false" ht="14.25" hidden="false" customHeight="false" outlineLevel="0" collapsed="false">
      <c r="A7" s="295" t="s">
        <v>274</v>
      </c>
      <c r="B7" s="296" t="n">
        <v>342</v>
      </c>
      <c r="Q7" s="273"/>
      <c r="R7" s="273"/>
      <c r="S7" s="273"/>
      <c r="T7" s="273"/>
      <c r="U7" s="273"/>
      <c r="V7" s="273"/>
      <c r="W7" s="273"/>
      <c r="X7" s="273"/>
      <c r="Y7" s="273"/>
      <c r="Z7" s="273"/>
      <c r="AA7" s="273"/>
      <c r="AB7" s="273"/>
      <c r="AC7" s="273"/>
    </row>
    <row r="8" customFormat="false" ht="14.25" hidden="false" customHeight="false" outlineLevel="0" collapsed="false">
      <c r="A8" s="297" t="s">
        <v>280</v>
      </c>
      <c r="B8" s="296" t="n">
        <v>190</v>
      </c>
      <c r="Q8" s="273"/>
      <c r="R8" s="273"/>
      <c r="S8" s="273"/>
      <c r="T8" s="273"/>
      <c r="U8" s="273"/>
      <c r="V8" s="273"/>
      <c r="W8" s="273"/>
      <c r="Y8" s="273"/>
      <c r="Z8" s="273"/>
      <c r="AA8" s="273"/>
      <c r="AB8" s="273"/>
      <c r="AC8" s="273"/>
    </row>
    <row r="9" customFormat="false" ht="15" hidden="false" customHeight="true" outlineLevel="0" collapsed="false">
      <c r="A9" s="295" t="s">
        <v>220</v>
      </c>
      <c r="B9" s="296" t="n">
        <v>181</v>
      </c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</row>
    <row r="10" customFormat="false" ht="14.25" hidden="false" customHeight="false" outlineLevel="0" collapsed="false">
      <c r="A10" s="297" t="s">
        <v>279</v>
      </c>
      <c r="B10" s="296" t="n">
        <v>114</v>
      </c>
    </row>
    <row r="11" customFormat="false" ht="14.25" hidden="false" customHeight="false" outlineLevel="0" collapsed="false">
      <c r="A11" s="295" t="s">
        <v>222</v>
      </c>
      <c r="B11" s="296" t="n">
        <v>111</v>
      </c>
    </row>
    <row r="12" customFormat="false" ht="14.25" hidden="false" customHeight="false" outlineLevel="0" collapsed="false">
      <c r="A12" s="295" t="s">
        <v>241</v>
      </c>
      <c r="B12" s="296" t="n">
        <v>102</v>
      </c>
    </row>
    <row r="13" customFormat="false" ht="15" hidden="false" customHeight="true" outlineLevel="0" collapsed="false">
      <c r="A13" s="295" t="s">
        <v>228</v>
      </c>
      <c r="B13" s="296" t="n">
        <v>93</v>
      </c>
    </row>
    <row r="14" customFormat="false" ht="14.25" hidden="false" customHeight="false" outlineLevel="0" collapsed="false">
      <c r="A14" s="295" t="s">
        <v>254</v>
      </c>
      <c r="B14" s="296" t="n">
        <v>86</v>
      </c>
    </row>
    <row r="15" customFormat="false" ht="14.25" hidden="false" customHeight="false" outlineLevel="0" collapsed="false">
      <c r="A15" s="298" t="s">
        <v>243</v>
      </c>
      <c r="B15" s="296" t="n">
        <v>72</v>
      </c>
    </row>
    <row r="16" customFormat="false" ht="15" hidden="false" customHeight="false" outlineLevel="0" collapsed="false">
      <c r="A16" s="295" t="s">
        <v>270</v>
      </c>
      <c r="B16" s="296" t="n">
        <v>71</v>
      </c>
    </row>
    <row r="17" customFormat="false" ht="15.75" hidden="false" customHeight="false" outlineLevel="0" collapsed="false">
      <c r="A17" s="299" t="s">
        <v>17</v>
      </c>
      <c r="B17" s="300" t="n">
        <f aca="false">SUM(B7:B16)</f>
        <v>1362</v>
      </c>
    </row>
    <row r="18" s="301" customFormat="true" ht="15" hidden="false" customHeight="false" outlineLevel="0" collapsed="false">
      <c r="A18" s="172"/>
      <c r="B18" s="201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</row>
    <row r="19" customFormat="false" ht="45.75" hidden="false" customHeight="true" outlineLevel="0" collapsed="false">
      <c r="A19" s="302" t="s">
        <v>284</v>
      </c>
      <c r="B19" s="302"/>
    </row>
    <row r="20" customFormat="false" ht="14.25" hidden="false" customHeight="false" outlineLevel="0" collapsed="false">
      <c r="A20" s="303"/>
      <c r="B20" s="304"/>
    </row>
    <row r="21" customFormat="false" ht="82.5" hidden="false" customHeight="true" outlineLevel="0" collapsed="false">
      <c r="A21" s="302" t="s">
        <v>285</v>
      </c>
      <c r="B21" s="302"/>
    </row>
    <row r="22" customFormat="false" ht="14.25" hidden="false" customHeight="false" outlineLevel="0" collapsed="false">
      <c r="A22" s="302"/>
      <c r="B22" s="304"/>
    </row>
    <row r="23" customFormat="false" ht="66.75" hidden="false" customHeight="true" outlineLevel="0" collapsed="false">
      <c r="A23" s="302" t="s">
        <v>286</v>
      </c>
      <c r="B23" s="302"/>
    </row>
    <row r="24" customFormat="false" ht="14.25" hidden="false" customHeight="false" outlineLevel="0" collapsed="false">
      <c r="A24" s="303"/>
      <c r="B24" s="304"/>
    </row>
    <row r="25" customFormat="false" ht="38.25" hidden="false" customHeight="false" outlineLevel="0" collapsed="false">
      <c r="A25" s="305" t="s">
        <v>287</v>
      </c>
      <c r="B25" s="304"/>
    </row>
    <row r="26" customFormat="false" ht="14.25" hidden="false" customHeight="false" outlineLevel="0" collapsed="false">
      <c r="B26" s="285"/>
    </row>
    <row r="27" customFormat="false" ht="14.25" hidden="false" customHeight="false" outlineLevel="0" collapsed="false">
      <c r="B27" s="285"/>
    </row>
    <row r="28" customFormat="false" ht="14.25" hidden="false" customHeight="false" outlineLevel="0" collapsed="false">
      <c r="B28" s="285"/>
    </row>
    <row r="29" customFormat="false" ht="14.25" hidden="false" customHeight="false" outlineLevel="0" collapsed="false">
      <c r="B29" s="285"/>
    </row>
    <row r="30" customFormat="false" ht="14.25" hidden="false" customHeight="false" outlineLevel="0" collapsed="false">
      <c r="B30" s="285"/>
    </row>
    <row r="31" customFormat="false" ht="14.25" hidden="false" customHeight="false" outlineLevel="0" collapsed="false">
      <c r="B31" s="285"/>
    </row>
    <row r="32" customFormat="false" ht="14.25" hidden="false" customHeight="false" outlineLevel="0" collapsed="false">
      <c r="B32" s="285"/>
    </row>
    <row r="33" customFormat="false" ht="14.25" hidden="false" customHeight="false" outlineLevel="0" collapsed="false">
      <c r="B33" s="285"/>
    </row>
    <row r="34" customFormat="false" ht="14.25" hidden="false" customHeight="false" outlineLevel="0" collapsed="false">
      <c r="B34" s="285"/>
    </row>
    <row r="35" customFormat="false" ht="14.25" hidden="false" customHeight="false" outlineLevel="0" collapsed="false">
      <c r="B35" s="285"/>
    </row>
    <row r="36" customFormat="false" ht="14.25" hidden="false" customHeight="false" outlineLevel="0" collapsed="false">
      <c r="B36" s="285"/>
    </row>
    <row r="37" customFormat="false" ht="14.25" hidden="false" customHeight="false" outlineLevel="0" collapsed="false">
      <c r="B37" s="285"/>
    </row>
    <row r="38" customFormat="false" ht="14.25" hidden="false" customHeight="false" outlineLevel="0" collapsed="false">
      <c r="B38" s="285"/>
    </row>
    <row r="39" customFormat="false" ht="14.25" hidden="false" customHeight="false" outlineLevel="0" collapsed="false">
      <c r="B39" s="285"/>
    </row>
    <row r="40" customFormat="false" ht="14.25" hidden="false" customHeight="false" outlineLevel="0" collapsed="false">
      <c r="B40" s="285"/>
    </row>
    <row r="41" customFormat="false" ht="14.25" hidden="false" customHeight="false" outlineLevel="0" collapsed="false">
      <c r="B41" s="28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3" activeCellId="0" sqref="A163:B1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</cols>
  <sheetData>
    <row r="1" customFormat="false" ht="15.75" hidden="false" customHeight="false" outlineLevel="0" collapsed="false">
      <c r="A1" s="95" t="s">
        <v>25</v>
      </c>
      <c r="B1" s="203" t="n">
        <v>43435</v>
      </c>
    </row>
    <row r="2" s="111" customFormat="true" ht="15" hidden="false" customHeight="false" outlineLevel="0" collapsed="false">
      <c r="A2" s="226" t="s">
        <v>39</v>
      </c>
      <c r="B2" s="306" t="n">
        <v>235</v>
      </c>
    </row>
    <row r="3" s="111" customFormat="true" ht="15" hidden="false" customHeight="false" outlineLevel="0" collapsed="false">
      <c r="A3" s="227" t="s">
        <v>205</v>
      </c>
      <c r="B3" s="307" t="n">
        <v>193</v>
      </c>
    </row>
    <row r="4" s="111" customFormat="true" ht="15" hidden="false" customHeight="false" outlineLevel="0" collapsed="false">
      <c r="A4" s="227" t="s">
        <v>50</v>
      </c>
      <c r="B4" s="307" t="n">
        <f aca="false">137+6</f>
        <v>143</v>
      </c>
    </row>
    <row r="5" s="111" customFormat="true" ht="15" hidden="false" customHeight="false" outlineLevel="0" collapsed="false">
      <c r="A5" s="227" t="s">
        <v>94</v>
      </c>
      <c r="B5" s="307" t="n">
        <v>108</v>
      </c>
    </row>
    <row r="6" customFormat="false" ht="15" hidden="false" customHeight="false" outlineLevel="0" collapsed="false">
      <c r="A6" s="115" t="s">
        <v>155</v>
      </c>
      <c r="B6" s="308" t="n">
        <v>97</v>
      </c>
    </row>
    <row r="7" customFormat="false" ht="15" hidden="false" customHeight="false" outlineLevel="0" collapsed="false">
      <c r="A7" s="115" t="s">
        <v>197</v>
      </c>
      <c r="B7" s="308" t="n">
        <v>71</v>
      </c>
    </row>
    <row r="8" customFormat="false" ht="15" hidden="false" customHeight="false" outlineLevel="0" collapsed="false">
      <c r="A8" s="115" t="s">
        <v>156</v>
      </c>
      <c r="B8" s="308" t="n">
        <v>67</v>
      </c>
    </row>
    <row r="9" customFormat="false" ht="15" hidden="false" customHeight="false" outlineLevel="0" collapsed="false">
      <c r="A9" s="115" t="s">
        <v>171</v>
      </c>
      <c r="B9" s="308" t="n">
        <v>59</v>
      </c>
    </row>
    <row r="10" customFormat="false" ht="15" hidden="false" customHeight="false" outlineLevel="0" collapsed="false">
      <c r="A10" s="115" t="s">
        <v>122</v>
      </c>
      <c r="B10" s="308" t="n">
        <v>55</v>
      </c>
    </row>
    <row r="11" customFormat="false" ht="15" hidden="false" customHeight="false" outlineLevel="0" collapsed="false">
      <c r="A11" s="115" t="s">
        <v>47</v>
      </c>
      <c r="B11" s="308" t="n">
        <v>48</v>
      </c>
    </row>
    <row r="12" customFormat="false" ht="15" hidden="false" customHeight="false" outlineLevel="0" collapsed="false">
      <c r="A12" s="115" t="s">
        <v>56</v>
      </c>
      <c r="B12" s="308" t="n">
        <v>48</v>
      </c>
    </row>
    <row r="13" customFormat="false" ht="15" hidden="false" customHeight="false" outlineLevel="0" collapsed="false">
      <c r="A13" s="115" t="s">
        <v>140</v>
      </c>
      <c r="B13" s="308" t="n">
        <v>45</v>
      </c>
    </row>
    <row r="14" customFormat="false" ht="15" hidden="false" customHeight="false" outlineLevel="0" collapsed="false">
      <c r="A14" s="115" t="s">
        <v>99</v>
      </c>
      <c r="B14" s="308" t="n">
        <v>42</v>
      </c>
    </row>
    <row r="15" customFormat="false" ht="15" hidden="false" customHeight="false" outlineLevel="0" collapsed="false">
      <c r="A15" s="115" t="s">
        <v>111</v>
      </c>
      <c r="B15" s="308" t="n">
        <v>42</v>
      </c>
    </row>
    <row r="16" customFormat="false" ht="15" hidden="false" customHeight="false" outlineLevel="0" collapsed="false">
      <c r="A16" s="115" t="s">
        <v>301</v>
      </c>
      <c r="B16" s="308" t="n">
        <v>41</v>
      </c>
    </row>
    <row r="17" customFormat="false" ht="15" hidden="false" customHeight="false" outlineLevel="0" collapsed="false">
      <c r="A17" s="115" t="s">
        <v>55</v>
      </c>
      <c r="B17" s="308" t="n">
        <v>26</v>
      </c>
    </row>
    <row r="18" customFormat="false" ht="15" hidden="false" customHeight="false" outlineLevel="0" collapsed="false">
      <c r="A18" s="115" t="s">
        <v>196</v>
      </c>
      <c r="B18" s="308" t="n">
        <v>25</v>
      </c>
    </row>
    <row r="19" customFormat="false" ht="15" hidden="false" customHeight="false" outlineLevel="0" collapsed="false">
      <c r="A19" s="115" t="s">
        <v>190</v>
      </c>
      <c r="B19" s="308" t="n">
        <v>25</v>
      </c>
    </row>
    <row r="20" customFormat="false" ht="15" hidden="false" customHeight="false" outlineLevel="0" collapsed="false">
      <c r="A20" s="115" t="s">
        <v>129</v>
      </c>
      <c r="B20" s="308" t="n">
        <v>23</v>
      </c>
    </row>
    <row r="21" customFormat="false" ht="15" hidden="false" customHeight="false" outlineLevel="0" collapsed="false">
      <c r="A21" s="115" t="s">
        <v>139</v>
      </c>
      <c r="B21" s="308" t="n">
        <v>20</v>
      </c>
    </row>
    <row r="22" customFormat="false" ht="15" hidden="false" customHeight="false" outlineLevel="0" collapsed="false">
      <c r="A22" s="115" t="s">
        <v>20</v>
      </c>
      <c r="B22" s="308" t="n">
        <v>16</v>
      </c>
    </row>
    <row r="23" customFormat="false" ht="15" hidden="false" customHeight="false" outlineLevel="0" collapsed="false">
      <c r="A23" s="115" t="s">
        <v>125</v>
      </c>
      <c r="B23" s="308" t="n">
        <v>13</v>
      </c>
    </row>
    <row r="24" customFormat="false" ht="15" hidden="false" customHeight="false" outlineLevel="0" collapsed="false">
      <c r="A24" s="115" t="s">
        <v>302</v>
      </c>
      <c r="B24" s="308" t="n">
        <v>13</v>
      </c>
    </row>
    <row r="25" customFormat="false" ht="15" hidden="false" customHeight="false" outlineLevel="0" collapsed="false">
      <c r="A25" s="115" t="s">
        <v>132</v>
      </c>
      <c r="B25" s="308" t="n">
        <v>13</v>
      </c>
    </row>
    <row r="26" customFormat="false" ht="15" hidden="false" customHeight="false" outlineLevel="0" collapsed="false">
      <c r="A26" s="115" t="s">
        <v>303</v>
      </c>
      <c r="B26" s="308" t="n">
        <v>12</v>
      </c>
    </row>
    <row r="27" customFormat="false" ht="15" hidden="false" customHeight="false" outlineLevel="0" collapsed="false">
      <c r="A27" s="115" t="s">
        <v>87</v>
      </c>
      <c r="B27" s="308" t="n">
        <v>11</v>
      </c>
    </row>
    <row r="28" customFormat="false" ht="15" hidden="false" customHeight="false" outlineLevel="0" collapsed="false">
      <c r="A28" s="115" t="s">
        <v>61</v>
      </c>
      <c r="B28" s="308" t="n">
        <v>11</v>
      </c>
    </row>
    <row r="29" customFormat="false" ht="15" hidden="false" customHeight="false" outlineLevel="0" collapsed="false">
      <c r="A29" s="115" t="s">
        <v>78</v>
      </c>
      <c r="B29" s="308" t="n">
        <v>10</v>
      </c>
    </row>
    <row r="30" customFormat="false" ht="15" hidden="false" customHeight="false" outlineLevel="0" collapsed="false">
      <c r="A30" s="115" t="s">
        <v>304</v>
      </c>
      <c r="B30" s="308" t="n">
        <v>10</v>
      </c>
    </row>
    <row r="31" customFormat="false" ht="15" hidden="false" customHeight="false" outlineLevel="0" collapsed="false">
      <c r="A31" s="115" t="s">
        <v>305</v>
      </c>
      <c r="B31" s="308" t="n">
        <v>10</v>
      </c>
    </row>
    <row r="32" customFormat="false" ht="15" hidden="false" customHeight="false" outlineLevel="0" collapsed="false">
      <c r="A32" s="115" t="s">
        <v>70</v>
      </c>
      <c r="B32" s="308" t="n">
        <v>9</v>
      </c>
    </row>
    <row r="33" customFormat="false" ht="15" hidden="false" customHeight="false" outlineLevel="0" collapsed="false">
      <c r="A33" s="115" t="s">
        <v>160</v>
      </c>
      <c r="B33" s="308" t="n">
        <v>8</v>
      </c>
    </row>
    <row r="34" customFormat="false" ht="15" hidden="false" customHeight="false" outlineLevel="0" collapsed="false">
      <c r="A34" s="115" t="s">
        <v>151</v>
      </c>
      <c r="B34" s="308" t="n">
        <v>8</v>
      </c>
    </row>
    <row r="35" customFormat="false" ht="15" hidden="false" customHeight="false" outlineLevel="0" collapsed="false">
      <c r="A35" s="115" t="s">
        <v>68</v>
      </c>
      <c r="B35" s="308" t="n">
        <v>7</v>
      </c>
    </row>
    <row r="36" customFormat="false" ht="15" hidden="false" customHeight="false" outlineLevel="0" collapsed="false">
      <c r="A36" s="115" t="s">
        <v>306</v>
      </c>
      <c r="B36" s="308" t="n">
        <v>7</v>
      </c>
    </row>
    <row r="37" customFormat="false" ht="15" hidden="false" customHeight="false" outlineLevel="0" collapsed="false">
      <c r="A37" s="115" t="s">
        <v>307</v>
      </c>
      <c r="B37" s="308" t="n">
        <v>7</v>
      </c>
    </row>
    <row r="38" customFormat="false" ht="15" hidden="false" customHeight="false" outlineLevel="0" collapsed="false">
      <c r="A38" s="115" t="s">
        <v>154</v>
      </c>
      <c r="B38" s="308" t="n">
        <v>7</v>
      </c>
    </row>
    <row r="39" customFormat="false" ht="15" hidden="false" customHeight="false" outlineLevel="0" collapsed="false">
      <c r="A39" s="115" t="s">
        <v>308</v>
      </c>
      <c r="B39" s="308" t="n">
        <v>6</v>
      </c>
    </row>
    <row r="40" customFormat="false" ht="15" hidden="false" customHeight="false" outlineLevel="0" collapsed="false">
      <c r="A40" s="115" t="s">
        <v>98</v>
      </c>
      <c r="B40" s="308" t="n">
        <v>6</v>
      </c>
    </row>
    <row r="41" customFormat="false" ht="15" hidden="false" customHeight="false" outlineLevel="0" collapsed="false">
      <c r="A41" s="115" t="s">
        <v>110</v>
      </c>
      <c r="B41" s="308" t="n">
        <v>6</v>
      </c>
    </row>
    <row r="42" customFormat="false" ht="15" hidden="false" customHeight="false" outlineLevel="0" collapsed="false">
      <c r="A42" s="115" t="s">
        <v>23</v>
      </c>
      <c r="B42" s="308" t="n">
        <v>5</v>
      </c>
    </row>
    <row r="43" customFormat="false" ht="15" hidden="false" customHeight="false" outlineLevel="0" collapsed="false">
      <c r="A43" s="115" t="s">
        <v>83</v>
      </c>
      <c r="B43" s="308" t="n">
        <v>5</v>
      </c>
    </row>
    <row r="44" customFormat="false" ht="15" hidden="false" customHeight="false" outlineLevel="0" collapsed="false">
      <c r="A44" s="115" t="s">
        <v>309</v>
      </c>
      <c r="B44" s="308" t="n">
        <v>5</v>
      </c>
    </row>
    <row r="45" customFormat="false" ht="15" hidden="false" customHeight="false" outlineLevel="0" collapsed="false">
      <c r="A45" s="115" t="s">
        <v>44</v>
      </c>
      <c r="B45" s="308" t="n">
        <v>5</v>
      </c>
    </row>
    <row r="46" customFormat="false" ht="15" hidden="false" customHeight="false" outlineLevel="0" collapsed="false">
      <c r="A46" s="115" t="s">
        <v>173</v>
      </c>
      <c r="B46" s="308" t="n">
        <v>5</v>
      </c>
    </row>
    <row r="47" customFormat="false" ht="15" hidden="false" customHeight="false" outlineLevel="0" collapsed="false">
      <c r="A47" s="115" t="s">
        <v>310</v>
      </c>
      <c r="B47" s="308" t="n">
        <v>5</v>
      </c>
    </row>
    <row r="48" customFormat="false" ht="15" hidden="false" customHeight="false" outlineLevel="0" collapsed="false">
      <c r="A48" s="115" t="s">
        <v>163</v>
      </c>
      <c r="B48" s="308" t="n">
        <v>5</v>
      </c>
    </row>
    <row r="49" customFormat="false" ht="15" hidden="false" customHeight="false" outlineLevel="0" collapsed="false">
      <c r="A49" s="115" t="s">
        <v>34</v>
      </c>
      <c r="B49" s="308" t="n">
        <v>5</v>
      </c>
    </row>
    <row r="50" customFormat="false" ht="15" hidden="false" customHeight="false" outlineLevel="0" collapsed="false">
      <c r="A50" s="309" t="s">
        <v>28</v>
      </c>
      <c r="B50" s="310" t="n">
        <v>5</v>
      </c>
    </row>
    <row r="51" customFormat="false" ht="15" hidden="false" customHeight="false" outlineLevel="0" collapsed="false">
      <c r="A51" s="115" t="s">
        <v>166</v>
      </c>
      <c r="B51" s="308" t="n">
        <v>5</v>
      </c>
    </row>
    <row r="52" customFormat="false" ht="15" hidden="false" customHeight="false" outlineLevel="0" collapsed="false">
      <c r="A52" s="115" t="s">
        <v>76</v>
      </c>
      <c r="B52" s="308" t="n">
        <v>4</v>
      </c>
    </row>
    <row r="53" customFormat="false" ht="15" hidden="false" customHeight="false" outlineLevel="0" collapsed="false">
      <c r="A53" s="115" t="s">
        <v>311</v>
      </c>
      <c r="B53" s="308" t="n">
        <v>4</v>
      </c>
    </row>
    <row r="54" customFormat="false" ht="15" hidden="false" customHeight="false" outlineLevel="0" collapsed="false">
      <c r="A54" s="115" t="s">
        <v>85</v>
      </c>
      <c r="B54" s="308" t="n">
        <v>4</v>
      </c>
    </row>
    <row r="55" customFormat="false" ht="15" hidden="false" customHeight="false" outlineLevel="0" collapsed="false">
      <c r="A55" s="115" t="s">
        <v>88</v>
      </c>
      <c r="B55" s="308" t="n">
        <v>4</v>
      </c>
    </row>
    <row r="56" customFormat="false" ht="15" hidden="false" customHeight="false" outlineLevel="0" collapsed="false">
      <c r="A56" s="115" t="s">
        <v>312</v>
      </c>
      <c r="B56" s="308" t="n">
        <v>4</v>
      </c>
    </row>
    <row r="57" customFormat="false" ht="15" hidden="false" customHeight="false" outlineLevel="0" collapsed="false">
      <c r="A57" s="115" t="s">
        <v>77</v>
      </c>
      <c r="B57" s="308" t="n">
        <v>4</v>
      </c>
    </row>
    <row r="58" customFormat="false" ht="15" hidden="false" customHeight="false" outlineLevel="0" collapsed="false">
      <c r="A58" s="115" t="s">
        <v>75</v>
      </c>
      <c r="B58" s="308" t="n">
        <v>4</v>
      </c>
    </row>
    <row r="59" customFormat="false" ht="15" hidden="false" customHeight="false" outlineLevel="0" collapsed="false">
      <c r="A59" s="115" t="s">
        <v>131</v>
      </c>
      <c r="B59" s="308" t="n">
        <v>3</v>
      </c>
    </row>
    <row r="60" customFormat="false" ht="15" hidden="false" customHeight="false" outlineLevel="0" collapsed="false">
      <c r="A60" s="115" t="s">
        <v>97</v>
      </c>
      <c r="B60" s="308" t="n">
        <v>3</v>
      </c>
    </row>
    <row r="61" customFormat="false" ht="15" hidden="false" customHeight="false" outlineLevel="0" collapsed="false">
      <c r="A61" s="115" t="s">
        <v>82</v>
      </c>
      <c r="B61" s="308" t="n">
        <v>3</v>
      </c>
    </row>
    <row r="62" customFormat="false" ht="15" hidden="false" customHeight="false" outlineLevel="0" collapsed="false">
      <c r="A62" s="115" t="s">
        <v>114</v>
      </c>
      <c r="B62" s="308" t="n">
        <v>3</v>
      </c>
    </row>
    <row r="63" customFormat="false" ht="15" hidden="false" customHeight="false" outlineLevel="0" collapsed="false">
      <c r="A63" s="115" t="s">
        <v>72</v>
      </c>
      <c r="B63" s="308" t="n">
        <v>3</v>
      </c>
    </row>
    <row r="64" customFormat="false" ht="15" hidden="false" customHeight="false" outlineLevel="0" collapsed="false">
      <c r="A64" s="115" t="s">
        <v>41</v>
      </c>
      <c r="B64" s="308" t="n">
        <v>3</v>
      </c>
    </row>
    <row r="65" customFormat="false" ht="15" hidden="false" customHeight="false" outlineLevel="0" collapsed="false">
      <c r="A65" s="115" t="s">
        <v>150</v>
      </c>
      <c r="B65" s="308" t="n">
        <v>3</v>
      </c>
    </row>
    <row r="66" customFormat="false" ht="15" hidden="false" customHeight="false" outlineLevel="0" collapsed="false">
      <c r="A66" s="115" t="s">
        <v>313</v>
      </c>
      <c r="B66" s="308" t="n">
        <v>3</v>
      </c>
    </row>
    <row r="67" customFormat="false" ht="15" hidden="false" customHeight="false" outlineLevel="0" collapsed="false">
      <c r="A67" s="115" t="s">
        <v>54</v>
      </c>
      <c r="B67" s="308" t="n">
        <v>3</v>
      </c>
    </row>
    <row r="68" customFormat="false" ht="15" hidden="false" customHeight="false" outlineLevel="0" collapsed="false">
      <c r="A68" s="115" t="s">
        <v>65</v>
      </c>
      <c r="B68" s="308" t="n">
        <v>3</v>
      </c>
    </row>
    <row r="69" customFormat="false" ht="15" hidden="false" customHeight="false" outlineLevel="0" collapsed="false">
      <c r="A69" s="115" t="s">
        <v>152</v>
      </c>
      <c r="B69" s="308" t="n">
        <v>2</v>
      </c>
    </row>
    <row r="70" customFormat="false" ht="15" hidden="false" customHeight="false" outlineLevel="0" collapsed="false">
      <c r="A70" s="115" t="s">
        <v>42</v>
      </c>
      <c r="B70" s="308" t="n">
        <v>2</v>
      </c>
    </row>
    <row r="71" customFormat="false" ht="15" hidden="false" customHeight="false" outlineLevel="0" collapsed="false">
      <c r="A71" s="115" t="s">
        <v>314</v>
      </c>
      <c r="B71" s="308" t="n">
        <v>2</v>
      </c>
    </row>
    <row r="72" customFormat="false" ht="15" hidden="false" customHeight="false" outlineLevel="0" collapsed="false">
      <c r="A72" s="115" t="s">
        <v>108</v>
      </c>
      <c r="B72" s="308" t="n">
        <v>2</v>
      </c>
    </row>
    <row r="73" customFormat="false" ht="15" hidden="false" customHeight="false" outlineLevel="0" collapsed="false">
      <c r="A73" s="115" t="s">
        <v>144</v>
      </c>
      <c r="B73" s="308" t="n">
        <v>2</v>
      </c>
    </row>
    <row r="74" customFormat="false" ht="15" hidden="false" customHeight="false" outlineLevel="0" collapsed="false">
      <c r="A74" s="115" t="s">
        <v>181</v>
      </c>
      <c r="B74" s="308" t="n">
        <v>2</v>
      </c>
    </row>
    <row r="75" customFormat="false" ht="15" hidden="false" customHeight="false" outlineLevel="0" collapsed="false">
      <c r="A75" s="115" t="s">
        <v>315</v>
      </c>
      <c r="B75" s="308" t="n">
        <v>2</v>
      </c>
    </row>
    <row r="76" customFormat="false" ht="15" hidden="false" customHeight="false" outlineLevel="0" collapsed="false">
      <c r="A76" s="115" t="s">
        <v>316</v>
      </c>
      <c r="B76" s="308" t="n">
        <v>2</v>
      </c>
    </row>
    <row r="77" customFormat="false" ht="15" hidden="false" customHeight="false" outlineLevel="0" collapsed="false">
      <c r="A77" s="115" t="s">
        <v>35</v>
      </c>
      <c r="B77" s="308" t="n">
        <v>2</v>
      </c>
    </row>
    <row r="78" customFormat="false" ht="15" hidden="false" customHeight="false" outlineLevel="0" collapsed="false">
      <c r="A78" s="115" t="s">
        <v>317</v>
      </c>
      <c r="B78" s="308" t="n">
        <v>2</v>
      </c>
    </row>
    <row r="79" customFormat="false" ht="15" hidden="false" customHeight="false" outlineLevel="0" collapsed="false">
      <c r="A79" s="115" t="s">
        <v>195</v>
      </c>
      <c r="B79" s="308" t="n">
        <v>2</v>
      </c>
    </row>
    <row r="80" customFormat="false" ht="15" hidden="false" customHeight="false" outlineLevel="0" collapsed="false">
      <c r="A80" s="115" t="s">
        <v>318</v>
      </c>
      <c r="B80" s="308" t="n">
        <v>2</v>
      </c>
    </row>
    <row r="81" customFormat="false" ht="15" hidden="false" customHeight="false" outlineLevel="0" collapsed="false">
      <c r="A81" s="115" t="s">
        <v>319</v>
      </c>
      <c r="B81" s="308" t="n">
        <v>2</v>
      </c>
    </row>
    <row r="82" customFormat="false" ht="15" hidden="false" customHeight="false" outlineLevel="0" collapsed="false">
      <c r="A82" s="115" t="s">
        <v>102</v>
      </c>
      <c r="B82" s="308" t="n">
        <v>2</v>
      </c>
    </row>
    <row r="83" customFormat="false" ht="15" hidden="false" customHeight="false" outlineLevel="0" collapsed="false">
      <c r="A83" s="115" t="s">
        <v>320</v>
      </c>
      <c r="B83" s="308" t="n">
        <v>1</v>
      </c>
    </row>
    <row r="84" customFormat="false" ht="15" hidden="false" customHeight="false" outlineLevel="0" collapsed="false">
      <c r="A84" s="115" t="s">
        <v>38</v>
      </c>
      <c r="B84" s="308" t="n">
        <v>1</v>
      </c>
    </row>
    <row r="85" customFormat="false" ht="15" hidden="false" customHeight="false" outlineLevel="0" collapsed="false">
      <c r="A85" s="115" t="s">
        <v>321</v>
      </c>
      <c r="B85" s="308" t="n">
        <v>1</v>
      </c>
    </row>
    <row r="86" customFormat="false" ht="15" hidden="false" customHeight="false" outlineLevel="0" collapsed="false">
      <c r="A86" s="115" t="s">
        <v>69</v>
      </c>
      <c r="B86" s="308" t="n">
        <v>1</v>
      </c>
    </row>
    <row r="87" customFormat="false" ht="15" hidden="false" customHeight="false" outlineLevel="0" collapsed="false">
      <c r="A87" s="115" t="s">
        <v>322</v>
      </c>
      <c r="B87" s="308" t="n">
        <v>1</v>
      </c>
    </row>
    <row r="88" customFormat="false" ht="15" hidden="false" customHeight="false" outlineLevel="0" collapsed="false">
      <c r="A88" s="115" t="s">
        <v>109</v>
      </c>
      <c r="B88" s="308" t="n">
        <v>1</v>
      </c>
    </row>
    <row r="89" customFormat="false" ht="15" hidden="false" customHeight="false" outlineLevel="0" collapsed="false">
      <c r="A89" s="115" t="s">
        <v>323</v>
      </c>
      <c r="B89" s="308" t="n">
        <v>1</v>
      </c>
    </row>
    <row r="90" customFormat="false" ht="15" hidden="false" customHeight="false" outlineLevel="0" collapsed="false">
      <c r="A90" s="115" t="s">
        <v>120</v>
      </c>
      <c r="B90" s="308" t="n">
        <v>1</v>
      </c>
    </row>
    <row r="91" customFormat="false" ht="15" hidden="false" customHeight="false" outlineLevel="0" collapsed="false">
      <c r="A91" s="115" t="s">
        <v>142</v>
      </c>
      <c r="B91" s="308" t="n">
        <v>1</v>
      </c>
    </row>
    <row r="92" customFormat="false" ht="15" hidden="false" customHeight="false" outlineLevel="0" collapsed="false">
      <c r="A92" s="115" t="s">
        <v>324</v>
      </c>
      <c r="B92" s="308" t="n">
        <v>1</v>
      </c>
    </row>
    <row r="93" customFormat="false" ht="15" hidden="false" customHeight="false" outlineLevel="0" collapsed="false">
      <c r="A93" s="115" t="s">
        <v>86</v>
      </c>
      <c r="B93" s="308" t="n">
        <v>1</v>
      </c>
    </row>
    <row r="94" customFormat="false" ht="15" hidden="false" customHeight="false" outlineLevel="0" collapsed="false">
      <c r="A94" s="115" t="s">
        <v>33</v>
      </c>
      <c r="B94" s="308" t="n">
        <v>1</v>
      </c>
    </row>
    <row r="95" customFormat="false" ht="15" hidden="false" customHeight="false" outlineLevel="0" collapsed="false">
      <c r="A95" s="115" t="s">
        <v>325</v>
      </c>
      <c r="B95" s="308" t="n">
        <v>1</v>
      </c>
    </row>
    <row r="96" customFormat="false" ht="15" hidden="false" customHeight="false" outlineLevel="0" collapsed="false">
      <c r="A96" s="115" t="s">
        <v>178</v>
      </c>
      <c r="B96" s="308" t="n">
        <v>1</v>
      </c>
    </row>
    <row r="97" customFormat="false" ht="15" hidden="false" customHeight="false" outlineLevel="0" collapsed="false">
      <c r="A97" s="115" t="s">
        <v>121</v>
      </c>
      <c r="B97" s="308" t="n">
        <v>1</v>
      </c>
    </row>
    <row r="98" customFormat="false" ht="15" hidden="false" customHeight="false" outlineLevel="0" collapsed="false">
      <c r="A98" s="115" t="s">
        <v>326</v>
      </c>
      <c r="B98" s="308" t="n">
        <v>1</v>
      </c>
    </row>
    <row r="99" customFormat="false" ht="15" hidden="false" customHeight="false" outlineLevel="0" collapsed="false">
      <c r="A99" s="115" t="s">
        <v>183</v>
      </c>
      <c r="B99" s="308" t="n">
        <v>1</v>
      </c>
    </row>
    <row r="100" customFormat="false" ht="15" hidden="false" customHeight="false" outlineLevel="0" collapsed="false">
      <c r="A100" s="115" t="s">
        <v>189</v>
      </c>
      <c r="B100" s="308" t="n">
        <v>1</v>
      </c>
    </row>
    <row r="101" customFormat="false" ht="15" hidden="false" customHeight="false" outlineLevel="0" collapsed="false">
      <c r="A101" s="115" t="s">
        <v>327</v>
      </c>
      <c r="B101" s="308" t="n">
        <v>1</v>
      </c>
    </row>
    <row r="102" customFormat="false" ht="15" hidden="false" customHeight="false" outlineLevel="0" collapsed="false">
      <c r="A102" s="115" t="s">
        <v>137</v>
      </c>
      <c r="B102" s="308" t="n">
        <v>1</v>
      </c>
    </row>
    <row r="103" customFormat="false" ht="15" hidden="false" customHeight="false" outlineLevel="0" collapsed="false">
      <c r="A103" s="115" t="s">
        <v>146</v>
      </c>
      <c r="B103" s="308" t="n">
        <v>1</v>
      </c>
    </row>
    <row r="104" customFormat="false" ht="15" hidden="false" customHeight="false" outlineLevel="0" collapsed="false">
      <c r="A104" s="115" t="s">
        <v>168</v>
      </c>
      <c r="B104" s="308" t="n">
        <v>1</v>
      </c>
    </row>
    <row r="105" customFormat="false" ht="15" hidden="false" customHeight="false" outlineLevel="0" collapsed="false">
      <c r="A105" s="115" t="s">
        <v>193</v>
      </c>
      <c r="B105" s="308" t="n">
        <v>1</v>
      </c>
    </row>
    <row r="106" customFormat="false" ht="15" hidden="false" customHeight="false" outlineLevel="0" collapsed="false">
      <c r="A106" s="115" t="s">
        <v>199</v>
      </c>
      <c r="B106" s="308" t="n">
        <v>1</v>
      </c>
    </row>
    <row r="107" customFormat="false" ht="15" hidden="false" customHeight="false" outlineLevel="0" collapsed="false">
      <c r="A107" s="115" t="s">
        <v>328</v>
      </c>
      <c r="B107" s="308" t="n">
        <v>0</v>
      </c>
    </row>
    <row r="108" customFormat="false" ht="15" hidden="false" customHeight="false" outlineLevel="0" collapsed="false">
      <c r="A108" s="309" t="s">
        <v>26</v>
      </c>
      <c r="B108" s="310" t="n">
        <v>0</v>
      </c>
    </row>
    <row r="109" s="99" customFormat="true" ht="15" hidden="false" customHeight="false" outlineLevel="0" collapsed="false">
      <c r="A109" s="115" t="s">
        <v>329</v>
      </c>
      <c r="B109" s="308" t="n">
        <v>0</v>
      </c>
    </row>
    <row r="110" s="99" customFormat="true" ht="15" hidden="false" customHeight="false" outlineLevel="0" collapsed="false">
      <c r="A110" s="115" t="s">
        <v>60</v>
      </c>
      <c r="B110" s="308" t="n">
        <v>0</v>
      </c>
    </row>
    <row r="111" s="99" customFormat="true" ht="15" hidden="false" customHeight="false" outlineLevel="0" collapsed="false">
      <c r="A111" s="115" t="s">
        <v>330</v>
      </c>
      <c r="B111" s="308" t="n">
        <v>0</v>
      </c>
    </row>
    <row r="112" s="99" customFormat="true" ht="15" hidden="false" customHeight="false" outlineLevel="0" collapsed="false">
      <c r="A112" s="115" t="s">
        <v>116</v>
      </c>
      <c r="B112" s="308" t="n">
        <v>0</v>
      </c>
    </row>
    <row r="113" customFormat="false" ht="15" hidden="false" customHeight="false" outlineLevel="0" collapsed="false">
      <c r="A113" s="309" t="s">
        <v>331</v>
      </c>
      <c r="B113" s="310" t="n">
        <v>0</v>
      </c>
    </row>
    <row r="114" customFormat="false" ht="15" hidden="false" customHeight="false" outlineLevel="0" collapsed="false">
      <c r="A114" s="115" t="s">
        <v>332</v>
      </c>
      <c r="B114" s="308" t="n">
        <v>0</v>
      </c>
    </row>
    <row r="115" customFormat="false" ht="15" hidden="false" customHeight="false" outlineLevel="0" collapsed="false">
      <c r="A115" s="115" t="s">
        <v>149</v>
      </c>
      <c r="B115" s="308" t="n">
        <v>0</v>
      </c>
    </row>
    <row r="116" customFormat="false" ht="15" hidden="false" customHeight="false" outlineLevel="0" collapsed="false">
      <c r="A116" s="115" t="s">
        <v>333</v>
      </c>
      <c r="B116" s="308" t="n">
        <v>0</v>
      </c>
    </row>
    <row r="117" customFormat="false" ht="15" hidden="false" customHeight="false" outlineLevel="0" collapsed="false">
      <c r="A117" s="115" t="s">
        <v>74</v>
      </c>
      <c r="B117" s="308" t="n">
        <v>0</v>
      </c>
    </row>
    <row r="118" customFormat="false" ht="15" hidden="false" customHeight="false" outlineLevel="0" collapsed="false">
      <c r="A118" s="115" t="s">
        <v>172</v>
      </c>
      <c r="B118" s="308" t="n">
        <v>0</v>
      </c>
    </row>
    <row r="119" customFormat="false" ht="15" hidden="false" customHeight="false" outlineLevel="0" collapsed="false">
      <c r="A119" s="115" t="s">
        <v>334</v>
      </c>
      <c r="B119" s="308" t="n">
        <v>0</v>
      </c>
    </row>
    <row r="120" customFormat="false" ht="15" hidden="false" customHeight="false" outlineLevel="0" collapsed="false">
      <c r="A120" s="115" t="s">
        <v>335</v>
      </c>
      <c r="B120" s="308" t="n">
        <v>0</v>
      </c>
    </row>
    <row r="121" customFormat="false" ht="15" hidden="false" customHeight="false" outlineLevel="0" collapsed="false">
      <c r="A121" s="115" t="s">
        <v>336</v>
      </c>
      <c r="B121" s="308" t="n">
        <v>0</v>
      </c>
    </row>
    <row r="122" customFormat="false" ht="15" hidden="false" customHeight="false" outlineLevel="0" collapsed="false">
      <c r="A122" s="115" t="s">
        <v>117</v>
      </c>
      <c r="B122" s="308" t="n">
        <v>0</v>
      </c>
    </row>
    <row r="123" customFormat="false" ht="15" hidden="false" customHeight="false" outlineLevel="0" collapsed="false">
      <c r="A123" s="115" t="s">
        <v>337</v>
      </c>
      <c r="B123" s="308" t="n">
        <v>0</v>
      </c>
    </row>
    <row r="124" customFormat="false" ht="15" hidden="false" customHeight="false" outlineLevel="0" collapsed="false">
      <c r="A124" s="115" t="s">
        <v>133</v>
      </c>
      <c r="B124" s="308" t="n">
        <v>0</v>
      </c>
    </row>
    <row r="125" customFormat="false" ht="15" hidden="false" customHeight="false" outlineLevel="0" collapsed="false">
      <c r="A125" s="115" t="s">
        <v>145</v>
      </c>
      <c r="B125" s="308" t="n">
        <v>0</v>
      </c>
    </row>
    <row r="126" customFormat="false" ht="15" hidden="false" customHeight="false" outlineLevel="0" collapsed="false">
      <c r="A126" s="115" t="s">
        <v>338</v>
      </c>
      <c r="B126" s="308" t="n">
        <v>0</v>
      </c>
    </row>
    <row r="127" customFormat="false" ht="15" hidden="false" customHeight="false" outlineLevel="0" collapsed="false">
      <c r="A127" s="308" t="s">
        <v>179</v>
      </c>
      <c r="B127" s="308" t="n">
        <v>0</v>
      </c>
    </row>
    <row r="128" customFormat="false" ht="15" hidden="false" customHeight="false" outlineLevel="0" collapsed="false">
      <c r="A128" s="115" t="s">
        <v>339</v>
      </c>
      <c r="B128" s="308" t="n">
        <v>0</v>
      </c>
    </row>
    <row r="129" customFormat="false" ht="15" hidden="false" customHeight="false" outlineLevel="0" collapsed="false">
      <c r="A129" s="115" t="s">
        <v>127</v>
      </c>
      <c r="B129" s="308" t="n">
        <v>0</v>
      </c>
    </row>
    <row r="130" customFormat="false" ht="15" hidden="false" customHeight="false" outlineLevel="0" collapsed="false">
      <c r="A130" s="115" t="s">
        <v>71</v>
      </c>
      <c r="B130" s="308" t="n">
        <v>0</v>
      </c>
    </row>
    <row r="131" customFormat="false" ht="15" hidden="false" customHeight="false" outlineLevel="0" collapsed="false">
      <c r="A131" s="115" t="s">
        <v>81</v>
      </c>
      <c r="B131" s="308" t="n">
        <v>0</v>
      </c>
    </row>
    <row r="132" customFormat="false" ht="15" hidden="false" customHeight="false" outlineLevel="0" collapsed="false">
      <c r="A132" s="115" t="s">
        <v>36</v>
      </c>
      <c r="B132" s="308" t="n">
        <v>0</v>
      </c>
    </row>
    <row r="133" customFormat="false" ht="15" hidden="false" customHeight="false" outlineLevel="0" collapsed="false">
      <c r="A133" s="115" t="s">
        <v>112</v>
      </c>
      <c r="B133" s="308" t="n">
        <v>0</v>
      </c>
    </row>
    <row r="134" customFormat="false" ht="15" hidden="false" customHeight="false" outlineLevel="0" collapsed="false">
      <c r="A134" s="115" t="s">
        <v>126</v>
      </c>
      <c r="B134" s="308" t="n">
        <v>0</v>
      </c>
    </row>
    <row r="135" customFormat="false" ht="15" hidden="false" customHeight="false" outlineLevel="0" collapsed="false">
      <c r="A135" s="115" t="s">
        <v>51</v>
      </c>
      <c r="B135" s="308" t="n">
        <v>0</v>
      </c>
    </row>
    <row r="136" customFormat="false" ht="15" hidden="false" customHeight="false" outlineLevel="0" collapsed="false">
      <c r="A136" s="115" t="s">
        <v>93</v>
      </c>
      <c r="B136" s="308" t="n">
        <v>0</v>
      </c>
    </row>
    <row r="137" customFormat="false" ht="15" hidden="false" customHeight="false" outlineLevel="0" collapsed="false">
      <c r="A137" s="115" t="s">
        <v>138</v>
      </c>
      <c r="B137" s="308" t="n">
        <v>0</v>
      </c>
    </row>
    <row r="138" customFormat="false" ht="15" hidden="false" customHeight="false" outlineLevel="0" collapsed="false">
      <c r="A138" s="115" t="s">
        <v>340</v>
      </c>
      <c r="B138" s="308" t="n">
        <v>0</v>
      </c>
    </row>
    <row r="139" customFormat="false" ht="15" hidden="false" customHeight="false" outlineLevel="0" collapsed="false">
      <c r="A139" s="115" t="s">
        <v>73</v>
      </c>
      <c r="B139" s="308" t="n">
        <v>0</v>
      </c>
    </row>
    <row r="140" customFormat="false" ht="15" hidden="false" customHeight="false" outlineLevel="0" collapsed="false">
      <c r="A140" s="309" t="s">
        <v>341</v>
      </c>
      <c r="B140" s="310" t="n">
        <v>0</v>
      </c>
    </row>
    <row r="141" customFormat="false" ht="15" hidden="false" customHeight="false" outlineLevel="0" collapsed="false">
      <c r="A141" s="115" t="s">
        <v>91</v>
      </c>
      <c r="B141" s="308" t="n">
        <v>0</v>
      </c>
    </row>
    <row r="142" customFormat="false" ht="15" hidden="false" customHeight="false" outlineLevel="0" collapsed="false">
      <c r="A142" s="115" t="s">
        <v>148</v>
      </c>
      <c r="B142" s="308" t="n">
        <v>0</v>
      </c>
    </row>
    <row r="143" customFormat="false" ht="15" hidden="false" customHeight="false" outlineLevel="0" collapsed="false">
      <c r="A143" s="115" t="s">
        <v>342</v>
      </c>
      <c r="B143" s="308" t="n">
        <v>0</v>
      </c>
    </row>
    <row r="144" customFormat="false" ht="15" hidden="false" customHeight="false" outlineLevel="0" collapsed="false">
      <c r="A144" s="115" t="s">
        <v>52</v>
      </c>
      <c r="B144" s="308" t="n">
        <v>0</v>
      </c>
    </row>
    <row r="145" customFormat="false" ht="15" hidden="false" customHeight="false" outlineLevel="0" collapsed="false">
      <c r="A145" s="115" t="s">
        <v>343</v>
      </c>
      <c r="B145" s="308" t="n">
        <v>0</v>
      </c>
    </row>
    <row r="146" customFormat="false" ht="15" hidden="false" customHeight="false" outlineLevel="0" collapsed="false">
      <c r="A146" s="115" t="s">
        <v>134</v>
      </c>
      <c r="B146" s="308" t="n">
        <v>0</v>
      </c>
    </row>
    <row r="147" customFormat="false" ht="15" hidden="false" customHeight="false" outlineLevel="0" collapsed="false">
      <c r="A147" s="115" t="s">
        <v>344</v>
      </c>
      <c r="B147" s="308" t="n">
        <v>0</v>
      </c>
    </row>
    <row r="148" customFormat="false" ht="15" hidden="false" customHeight="false" outlineLevel="0" collapsed="false">
      <c r="A148" s="115" t="s">
        <v>107</v>
      </c>
      <c r="B148" s="308" t="n">
        <v>0</v>
      </c>
    </row>
    <row r="149" customFormat="false" ht="15" hidden="false" customHeight="false" outlineLevel="0" collapsed="false">
      <c r="A149" s="115" t="s">
        <v>153</v>
      </c>
      <c r="B149" s="308" t="n">
        <v>0</v>
      </c>
    </row>
    <row r="150" customFormat="false" ht="15" hidden="false" customHeight="false" outlineLevel="0" collapsed="false">
      <c r="A150" s="115" t="s">
        <v>345</v>
      </c>
      <c r="B150" s="308" t="n">
        <v>0</v>
      </c>
    </row>
    <row r="151" customFormat="false" ht="15" hidden="false" customHeight="false" outlineLevel="0" collapsed="false">
      <c r="A151" s="115" t="s">
        <v>346</v>
      </c>
      <c r="B151" s="308" t="n">
        <v>0</v>
      </c>
    </row>
    <row r="152" customFormat="false" ht="15" hidden="false" customHeight="false" outlineLevel="0" collapsed="false">
      <c r="A152" s="115" t="s">
        <v>165</v>
      </c>
      <c r="B152" s="308" t="n">
        <v>0</v>
      </c>
    </row>
    <row r="153" customFormat="false" ht="15" hidden="false" customHeight="false" outlineLevel="0" collapsed="false">
      <c r="A153" s="115" t="s">
        <v>182</v>
      </c>
      <c r="B153" s="308" t="n">
        <v>0</v>
      </c>
    </row>
    <row r="154" customFormat="false" ht="15" hidden="false" customHeight="false" outlineLevel="0" collapsed="false">
      <c r="A154" s="115" t="s">
        <v>185</v>
      </c>
      <c r="B154" s="308" t="n">
        <v>0</v>
      </c>
    </row>
    <row r="155" customFormat="false" ht="15" hidden="false" customHeight="false" outlineLevel="0" collapsed="false">
      <c r="A155" s="115" t="s">
        <v>186</v>
      </c>
      <c r="B155" s="308" t="n">
        <v>0</v>
      </c>
    </row>
    <row r="156" customFormat="false" ht="15" hidden="false" customHeight="false" outlineLevel="0" collapsed="false">
      <c r="A156" s="115" t="s">
        <v>347</v>
      </c>
      <c r="B156" s="308" t="n">
        <v>0</v>
      </c>
    </row>
    <row r="157" customFormat="false" ht="15" hidden="false" customHeight="false" outlineLevel="0" collapsed="false">
      <c r="A157" s="311" t="s">
        <v>161</v>
      </c>
      <c r="B157" s="312" t="n">
        <v>0</v>
      </c>
    </row>
    <row r="158" customFormat="false" ht="15" hidden="false" customHeight="false" outlineLevel="0" collapsed="false">
      <c r="A158" s="115" t="s">
        <v>48</v>
      </c>
      <c r="B158" s="308"/>
    </row>
    <row r="159" customFormat="false" ht="15" hidden="false" customHeight="false" outlineLevel="0" collapsed="false">
      <c r="A159" s="311" t="s">
        <v>348</v>
      </c>
      <c r="B159" s="312"/>
    </row>
    <row r="160" customFormat="false" ht="15.75" hidden="false" customHeight="false" outlineLevel="0" collapsed="false">
      <c r="A160" s="228" t="s">
        <v>119</v>
      </c>
      <c r="B160" s="312"/>
    </row>
    <row r="161" customFormat="false" ht="15.75" hidden="false" customHeight="false" outlineLevel="0" collapsed="false"/>
    <row r="162" s="61" customFormat="true" ht="15.75" hidden="false" customHeight="false" outlineLevel="0" collapsed="false">
      <c r="A162" s="95" t="s">
        <v>215</v>
      </c>
      <c r="B162" s="242" t="n">
        <v>43435</v>
      </c>
      <c r="C162" s="204" t="s">
        <v>3</v>
      </c>
    </row>
    <row r="163" s="61" customFormat="true" ht="14.25" hidden="false" customHeight="false" outlineLevel="0" collapsed="false">
      <c r="A163" s="79" t="s">
        <v>274</v>
      </c>
      <c r="B163" s="313" t="n">
        <v>263</v>
      </c>
      <c r="C163" s="314" t="n">
        <f aca="false">AVERAGE(B163:B163)</f>
        <v>263</v>
      </c>
    </row>
    <row r="164" s="61" customFormat="true" ht="14.25" hidden="false" customHeight="false" outlineLevel="0" collapsed="false">
      <c r="A164" s="246" t="s">
        <v>220</v>
      </c>
      <c r="B164" s="315" t="n">
        <v>144</v>
      </c>
      <c r="C164" s="316" t="n">
        <f aca="false">AVERAGE(B164:B164)</f>
        <v>144</v>
      </c>
    </row>
    <row r="165" s="61" customFormat="true" ht="14.25" hidden="false" customHeight="false" outlineLevel="0" collapsed="false">
      <c r="A165" s="79" t="s">
        <v>280</v>
      </c>
      <c r="B165" s="313" t="n">
        <v>94</v>
      </c>
      <c r="C165" s="316" t="n">
        <f aca="false">AVERAGE(B165:B165)</f>
        <v>94</v>
      </c>
    </row>
    <row r="166" s="61" customFormat="true" ht="15" hidden="false" customHeight="true" outlineLevel="0" collapsed="false">
      <c r="A166" s="79" t="s">
        <v>241</v>
      </c>
      <c r="B166" s="313" t="n">
        <v>94</v>
      </c>
      <c r="C166" s="316" t="n">
        <f aca="false">AVERAGE(B166:B166)</f>
        <v>94</v>
      </c>
    </row>
    <row r="167" s="61" customFormat="true" ht="14.25" hidden="false" customHeight="false" outlineLevel="0" collapsed="false">
      <c r="A167" s="79" t="s">
        <v>222</v>
      </c>
      <c r="B167" s="313" t="n">
        <v>69</v>
      </c>
      <c r="C167" s="316" t="n">
        <f aca="false">AVERAGE(B167:B167)</f>
        <v>69</v>
      </c>
    </row>
    <row r="168" s="61" customFormat="true" ht="14.25" hidden="false" customHeight="false" outlineLevel="0" collapsed="false">
      <c r="A168" s="79" t="s">
        <v>279</v>
      </c>
      <c r="B168" s="313" t="n">
        <v>61</v>
      </c>
      <c r="C168" s="316" t="n">
        <f aca="false">AVERAGE(B168:B168)</f>
        <v>61</v>
      </c>
    </row>
    <row r="169" s="61" customFormat="true" ht="14.25" hidden="false" customHeight="false" outlineLevel="0" collapsed="false">
      <c r="A169" s="246" t="s">
        <v>228</v>
      </c>
      <c r="B169" s="315" t="n">
        <v>53</v>
      </c>
      <c r="C169" s="316" t="n">
        <f aca="false">AVERAGE(B169:B169)</f>
        <v>53</v>
      </c>
    </row>
    <row r="170" s="61" customFormat="true" ht="15" hidden="false" customHeight="true" outlineLevel="0" collapsed="false">
      <c r="A170" s="79" t="s">
        <v>270</v>
      </c>
      <c r="B170" s="313" t="n">
        <v>50</v>
      </c>
      <c r="C170" s="316" t="n">
        <f aca="false">AVERAGE(B170:B170)</f>
        <v>50</v>
      </c>
    </row>
    <row r="171" s="61" customFormat="true" ht="14.25" hidden="false" customHeight="false" outlineLevel="0" collapsed="false">
      <c r="A171" s="79" t="s">
        <v>259</v>
      </c>
      <c r="B171" s="313" t="n">
        <v>49</v>
      </c>
      <c r="C171" s="316" t="n">
        <f aca="false">AVERAGE(B171:B171)</f>
        <v>49</v>
      </c>
    </row>
    <row r="172" s="61" customFormat="true" ht="14.25" hidden="false" customHeight="false" outlineLevel="0" collapsed="false">
      <c r="A172" s="79" t="s">
        <v>254</v>
      </c>
      <c r="B172" s="313" t="n">
        <v>45</v>
      </c>
      <c r="C172" s="316" t="n">
        <f aca="false">AVERAGE(B172:B172)</f>
        <v>45</v>
      </c>
    </row>
    <row r="173" s="61" customFormat="true" ht="14.25" hidden="false" customHeight="false" outlineLevel="0" collapsed="false">
      <c r="A173" s="79" t="s">
        <v>252</v>
      </c>
      <c r="B173" s="313" t="n">
        <v>44</v>
      </c>
      <c r="C173" s="316" t="n">
        <f aca="false">AVERAGE(B173:B173)</f>
        <v>44</v>
      </c>
    </row>
    <row r="174" s="61" customFormat="true" ht="14.25" hidden="false" customHeight="false" outlineLevel="0" collapsed="false">
      <c r="A174" s="247" t="s">
        <v>246</v>
      </c>
      <c r="B174" s="317" t="n">
        <v>39</v>
      </c>
      <c r="C174" s="316" t="n">
        <f aca="false">AVERAGE(B174:B174)</f>
        <v>39</v>
      </c>
    </row>
    <row r="175" s="61" customFormat="true" ht="14.25" hidden="false" customHeight="false" outlineLevel="0" collapsed="false">
      <c r="A175" s="79" t="s">
        <v>266</v>
      </c>
      <c r="B175" s="313" t="n">
        <v>39</v>
      </c>
      <c r="C175" s="316" t="n">
        <f aca="false">AVERAGE(B175:B175)</f>
        <v>39</v>
      </c>
    </row>
    <row r="176" s="61" customFormat="true" ht="14.25" hidden="false" customHeight="false" outlineLevel="0" collapsed="false">
      <c r="A176" s="79" t="s">
        <v>223</v>
      </c>
      <c r="B176" s="313" t="n">
        <v>39</v>
      </c>
      <c r="C176" s="316" t="n">
        <f aca="false">AVERAGE(B176:B176)</f>
        <v>39</v>
      </c>
    </row>
    <row r="177" s="61" customFormat="true" ht="14.25" hidden="false" customHeight="false" outlineLevel="0" collapsed="false">
      <c r="A177" s="79" t="s">
        <v>263</v>
      </c>
      <c r="B177" s="313" t="n">
        <v>38</v>
      </c>
      <c r="C177" s="316" t="n">
        <f aca="false">AVERAGE(B177:B177)</f>
        <v>38</v>
      </c>
    </row>
    <row r="178" s="61" customFormat="true" ht="14.25" hidden="false" customHeight="false" outlineLevel="0" collapsed="false">
      <c r="A178" s="79" t="s">
        <v>261</v>
      </c>
      <c r="B178" s="313" t="n">
        <v>37</v>
      </c>
      <c r="C178" s="316" t="n">
        <f aca="false">AVERAGE(B178:B178)</f>
        <v>37</v>
      </c>
    </row>
    <row r="179" s="61" customFormat="true" ht="14.25" hidden="false" customHeight="false" outlineLevel="0" collapsed="false">
      <c r="A179" s="79" t="s">
        <v>243</v>
      </c>
      <c r="B179" s="313" t="n">
        <v>34</v>
      </c>
      <c r="C179" s="316" t="n">
        <f aca="false">AVERAGE(B179:B179)</f>
        <v>34</v>
      </c>
    </row>
    <row r="180" s="61" customFormat="true" ht="14.25" hidden="false" customHeight="false" outlineLevel="0" collapsed="false">
      <c r="A180" s="79" t="s">
        <v>272</v>
      </c>
      <c r="B180" s="313" t="n">
        <v>31</v>
      </c>
      <c r="C180" s="316" t="n">
        <f aca="false">AVERAGE(B180:B180)</f>
        <v>31</v>
      </c>
    </row>
    <row r="181" s="61" customFormat="true" ht="14.25" hidden="false" customHeight="false" outlineLevel="0" collapsed="false">
      <c r="A181" s="79" t="s">
        <v>250</v>
      </c>
      <c r="B181" s="313" t="n">
        <v>31</v>
      </c>
      <c r="C181" s="316" t="n">
        <f aca="false">AVERAGE(B181:B181)</f>
        <v>31</v>
      </c>
    </row>
    <row r="182" s="61" customFormat="true" ht="14.25" hidden="false" customHeight="false" outlineLevel="0" collapsed="false">
      <c r="A182" s="79" t="s">
        <v>264</v>
      </c>
      <c r="B182" s="313" t="n">
        <v>30</v>
      </c>
      <c r="C182" s="316" t="n">
        <f aca="false">AVERAGE(B182:B182)</f>
        <v>30</v>
      </c>
    </row>
    <row r="183" s="61" customFormat="true" ht="14.25" hidden="false" customHeight="false" outlineLevel="0" collapsed="false">
      <c r="A183" s="79" t="s">
        <v>265</v>
      </c>
      <c r="B183" s="313" t="n">
        <v>29</v>
      </c>
      <c r="C183" s="316" t="n">
        <f aca="false">AVERAGE(B183:B183)</f>
        <v>29</v>
      </c>
    </row>
    <row r="184" s="61" customFormat="true" ht="14.25" hidden="false" customHeight="false" outlineLevel="0" collapsed="false">
      <c r="A184" s="79" t="s">
        <v>271</v>
      </c>
      <c r="B184" s="313" t="n">
        <v>29</v>
      </c>
      <c r="C184" s="316" t="n">
        <f aca="false">AVERAGE(B184:B184)</f>
        <v>29</v>
      </c>
    </row>
    <row r="185" s="61" customFormat="true" ht="14.25" hidden="false" customHeight="false" outlineLevel="0" collapsed="false">
      <c r="A185" s="79" t="s">
        <v>235</v>
      </c>
      <c r="B185" s="313" t="n">
        <v>29</v>
      </c>
      <c r="C185" s="316" t="n">
        <f aca="false">AVERAGE(B185:B185)</f>
        <v>29</v>
      </c>
    </row>
    <row r="186" s="61" customFormat="true" ht="14.25" hidden="false" customHeight="false" outlineLevel="0" collapsed="false">
      <c r="A186" s="79" t="s">
        <v>257</v>
      </c>
      <c r="B186" s="313" t="n">
        <v>28</v>
      </c>
      <c r="C186" s="316" t="n">
        <f aca="false">AVERAGE(B186:B186)</f>
        <v>28</v>
      </c>
    </row>
    <row r="187" s="61" customFormat="true" ht="15" hidden="false" customHeight="true" outlineLevel="0" collapsed="false">
      <c r="A187" s="79" t="s">
        <v>245</v>
      </c>
      <c r="B187" s="313" t="n">
        <v>27</v>
      </c>
      <c r="C187" s="316" t="n">
        <f aca="false">AVERAGE(B187:B187)</f>
        <v>27</v>
      </c>
    </row>
    <row r="188" s="61" customFormat="true" ht="15" hidden="false" customHeight="true" outlineLevel="0" collapsed="false">
      <c r="A188" s="79" t="s">
        <v>244</v>
      </c>
      <c r="B188" s="313" t="n">
        <v>27</v>
      </c>
      <c r="C188" s="316" t="n">
        <f aca="false">AVERAGE(B188:B188)</f>
        <v>27</v>
      </c>
    </row>
    <row r="189" s="61" customFormat="true" ht="15" hidden="false" customHeight="true" outlineLevel="0" collapsed="false">
      <c r="A189" s="79" t="s">
        <v>258</v>
      </c>
      <c r="B189" s="313" t="n">
        <v>26</v>
      </c>
      <c r="C189" s="316" t="n">
        <f aca="false">AVERAGE(B189:B189)</f>
        <v>26</v>
      </c>
    </row>
    <row r="190" s="61" customFormat="true" ht="15" hidden="false" customHeight="true" outlineLevel="0" collapsed="false">
      <c r="A190" s="79" t="s">
        <v>282</v>
      </c>
      <c r="B190" s="313" t="n">
        <v>26</v>
      </c>
      <c r="C190" s="316" t="n">
        <f aca="false">AVERAGE(B190:B190)</f>
        <v>26</v>
      </c>
    </row>
    <row r="191" s="61" customFormat="true" ht="15" hidden="false" customHeight="true" outlineLevel="0" collapsed="false">
      <c r="A191" s="79" t="s">
        <v>242</v>
      </c>
      <c r="B191" s="313" t="n">
        <v>20</v>
      </c>
      <c r="C191" s="316" t="n">
        <f aca="false">AVERAGE(B191:B191)</f>
        <v>20</v>
      </c>
    </row>
    <row r="192" s="61" customFormat="true" ht="15" hidden="false" customHeight="true" outlineLevel="0" collapsed="false">
      <c r="A192" s="247" t="s">
        <v>240</v>
      </c>
      <c r="B192" s="317" t="n">
        <v>19</v>
      </c>
      <c r="C192" s="316" t="n">
        <f aca="false">AVERAGE(B192:B192)</f>
        <v>19</v>
      </c>
    </row>
    <row r="193" s="61" customFormat="true" ht="15" hidden="false" customHeight="true" outlineLevel="0" collapsed="false">
      <c r="A193" s="79" t="s">
        <v>267</v>
      </c>
      <c r="B193" s="313" t="n">
        <v>18</v>
      </c>
      <c r="C193" s="316" t="n">
        <f aca="false">AVERAGE(B193:B193)</f>
        <v>18</v>
      </c>
    </row>
    <row r="194" s="61" customFormat="true" ht="15" hidden="false" customHeight="true" outlineLevel="0" collapsed="false">
      <c r="A194" s="79" t="s">
        <v>247</v>
      </c>
      <c r="B194" s="313" t="n">
        <v>16</v>
      </c>
      <c r="C194" s="316" t="n">
        <f aca="false">AVERAGE(B194:B194)</f>
        <v>16</v>
      </c>
    </row>
    <row r="195" s="61" customFormat="true" ht="15" hidden="false" customHeight="true" outlineLevel="0" collapsed="false">
      <c r="A195" s="79" t="s">
        <v>233</v>
      </c>
      <c r="B195" s="313" t="n">
        <v>16</v>
      </c>
      <c r="C195" s="316" t="n">
        <f aca="false">AVERAGE(B195:B195)</f>
        <v>16</v>
      </c>
    </row>
    <row r="196" s="61" customFormat="true" ht="15" hidden="false" customHeight="true" outlineLevel="0" collapsed="false">
      <c r="A196" s="79" t="s">
        <v>253</v>
      </c>
      <c r="B196" s="313" t="n">
        <v>15</v>
      </c>
      <c r="C196" s="316" t="n">
        <f aca="false">AVERAGE(B196:B196)</f>
        <v>15</v>
      </c>
    </row>
    <row r="197" s="61" customFormat="true" ht="15" hidden="false" customHeight="true" outlineLevel="0" collapsed="false">
      <c r="A197" s="79" t="s">
        <v>269</v>
      </c>
      <c r="B197" s="313" t="n">
        <v>15</v>
      </c>
      <c r="C197" s="316" t="n">
        <f aca="false">AVERAGE(B197:B197)</f>
        <v>15</v>
      </c>
    </row>
    <row r="198" s="61" customFormat="true" ht="15" hidden="false" customHeight="true" outlineLevel="0" collapsed="false">
      <c r="A198" s="79" t="s">
        <v>230</v>
      </c>
      <c r="B198" s="313" t="n">
        <v>14</v>
      </c>
      <c r="C198" s="316" t="n">
        <f aca="false">AVERAGE(B198:B198)</f>
        <v>14</v>
      </c>
    </row>
    <row r="199" s="61" customFormat="true" ht="15" hidden="false" customHeight="true" outlineLevel="0" collapsed="false">
      <c r="A199" s="79" t="s">
        <v>237</v>
      </c>
      <c r="B199" s="313" t="n">
        <v>14</v>
      </c>
      <c r="C199" s="316" t="n">
        <f aca="false">AVERAGE(B199:B199)</f>
        <v>14</v>
      </c>
    </row>
    <row r="200" s="61" customFormat="true" ht="15" hidden="false" customHeight="true" outlineLevel="0" collapsed="false">
      <c r="A200" s="79" t="s">
        <v>256</v>
      </c>
      <c r="B200" s="313" t="n">
        <v>12</v>
      </c>
      <c r="C200" s="316" t="n">
        <f aca="false">AVERAGE(B200:B200)</f>
        <v>12</v>
      </c>
    </row>
    <row r="201" s="61" customFormat="true" ht="15" hidden="false" customHeight="true" outlineLevel="0" collapsed="false">
      <c r="A201" s="79" t="s">
        <v>255</v>
      </c>
      <c r="B201" s="313" t="n">
        <v>11</v>
      </c>
      <c r="C201" s="316" t="n">
        <f aca="false">AVERAGE(B201:B201)</f>
        <v>11</v>
      </c>
    </row>
    <row r="202" s="61" customFormat="true" ht="15" hidden="false" customHeight="true" outlineLevel="0" collapsed="false">
      <c r="A202" s="79" t="s">
        <v>268</v>
      </c>
      <c r="B202" s="313" t="n">
        <v>10</v>
      </c>
      <c r="C202" s="316" t="n">
        <f aca="false">AVERAGE(B202:B202)</f>
        <v>10</v>
      </c>
    </row>
    <row r="203" s="61" customFormat="true" ht="15" hidden="false" customHeight="true" outlineLevel="0" collapsed="false">
      <c r="A203" s="79" t="s">
        <v>251</v>
      </c>
      <c r="B203" s="313" t="n">
        <v>10</v>
      </c>
      <c r="C203" s="316" t="n">
        <f aca="false">AVERAGE(B203:B203)</f>
        <v>10</v>
      </c>
    </row>
    <row r="204" s="61" customFormat="true" ht="15" hidden="false" customHeight="true" outlineLevel="0" collapsed="false">
      <c r="A204" s="79" t="s">
        <v>273</v>
      </c>
      <c r="B204" s="313" t="n">
        <v>9</v>
      </c>
      <c r="C204" s="316" t="n">
        <f aca="false">AVERAGE(B204:B204)</f>
        <v>9</v>
      </c>
    </row>
    <row r="205" s="61" customFormat="true" ht="15" hidden="false" customHeight="true" outlineLevel="0" collapsed="false">
      <c r="A205" s="79" t="s">
        <v>249</v>
      </c>
      <c r="B205" s="313" t="n">
        <v>8</v>
      </c>
      <c r="C205" s="316" t="n">
        <f aca="false">AVERAGE(B205:B205)</f>
        <v>8</v>
      </c>
    </row>
    <row r="206" s="61" customFormat="true" ht="15" hidden="false" customHeight="true" outlineLevel="0" collapsed="false">
      <c r="A206" s="246" t="s">
        <v>229</v>
      </c>
      <c r="B206" s="315" t="n">
        <v>8</v>
      </c>
      <c r="C206" s="316" t="n">
        <f aca="false">AVERAGE(B206:B206)</f>
        <v>8</v>
      </c>
    </row>
    <row r="207" s="61" customFormat="true" ht="15" hidden="false" customHeight="true" outlineLevel="0" collapsed="false">
      <c r="A207" s="79" t="s">
        <v>277</v>
      </c>
      <c r="B207" s="313" t="n">
        <v>6</v>
      </c>
      <c r="C207" s="316" t="n">
        <f aca="false">AVERAGE(B207:B207)</f>
        <v>6</v>
      </c>
    </row>
    <row r="208" s="61" customFormat="true" ht="15" hidden="false" customHeight="true" outlineLevel="0" collapsed="false">
      <c r="A208" s="79" t="s">
        <v>262</v>
      </c>
      <c r="B208" s="313" t="n">
        <v>5</v>
      </c>
      <c r="C208" s="316" t="n">
        <f aca="false">AVERAGE(B208:B208)</f>
        <v>5</v>
      </c>
    </row>
    <row r="209" s="61" customFormat="true" ht="15" hidden="false" customHeight="true" outlineLevel="0" collapsed="false">
      <c r="A209" s="79" t="s">
        <v>276</v>
      </c>
      <c r="B209" s="313" t="n">
        <v>4</v>
      </c>
      <c r="C209" s="316" t="n">
        <f aca="false">AVERAGE(B209:B209)</f>
        <v>4</v>
      </c>
    </row>
    <row r="210" s="61" customFormat="true" ht="15" hidden="false" customHeight="true" outlineLevel="0" collapsed="false">
      <c r="A210" s="79" t="s">
        <v>283</v>
      </c>
      <c r="B210" s="313" t="n">
        <v>4</v>
      </c>
      <c r="C210" s="316" t="n">
        <f aca="false">AVERAGE(B210:B210)</f>
        <v>4</v>
      </c>
    </row>
    <row r="211" s="61" customFormat="true" ht="15" hidden="false" customHeight="true" outlineLevel="0" collapsed="false">
      <c r="A211" s="246" t="s">
        <v>227</v>
      </c>
      <c r="B211" s="315" t="n">
        <v>4</v>
      </c>
      <c r="C211" s="316" t="n">
        <f aca="false">AVERAGE(B211:B211)</f>
        <v>4</v>
      </c>
    </row>
    <row r="212" s="61" customFormat="true" ht="15" hidden="false" customHeight="true" outlineLevel="0" collapsed="false">
      <c r="A212" s="246" t="s">
        <v>224</v>
      </c>
      <c r="B212" s="315" t="n">
        <v>3</v>
      </c>
      <c r="C212" s="316" t="n">
        <f aca="false">AVERAGE(B212:B212)</f>
        <v>3</v>
      </c>
    </row>
    <row r="213" s="61" customFormat="true" ht="15" hidden="false" customHeight="true" outlineLevel="0" collapsed="false">
      <c r="A213" s="79" t="s">
        <v>248</v>
      </c>
      <c r="B213" s="313" t="n">
        <v>3</v>
      </c>
      <c r="C213" s="316" t="n">
        <f aca="false">AVERAGE(B213:B213)</f>
        <v>3</v>
      </c>
    </row>
    <row r="214" s="61" customFormat="true" ht="15" hidden="false" customHeight="true" outlineLevel="0" collapsed="false">
      <c r="A214" s="79" t="s">
        <v>278</v>
      </c>
      <c r="B214" s="313" t="n">
        <v>2</v>
      </c>
      <c r="C214" s="316" t="n">
        <f aca="false">AVERAGE(B214:B214)</f>
        <v>2</v>
      </c>
    </row>
    <row r="215" s="61" customFormat="true" ht="15" hidden="false" customHeight="true" outlineLevel="0" collapsed="false">
      <c r="A215" s="79" t="s">
        <v>225</v>
      </c>
      <c r="B215" s="313" t="n">
        <v>2</v>
      </c>
      <c r="C215" s="316" t="n">
        <f aca="false">AVERAGE(B215:B215)</f>
        <v>2</v>
      </c>
    </row>
    <row r="216" s="61" customFormat="true" ht="15" hidden="false" customHeight="true" outlineLevel="0" collapsed="false">
      <c r="A216" s="79" t="s">
        <v>260</v>
      </c>
      <c r="B216" s="313" t="n">
        <v>2</v>
      </c>
      <c r="C216" s="316" t="n">
        <f aca="false">AVERAGE(B216:B216)</f>
        <v>2</v>
      </c>
    </row>
    <row r="217" s="61" customFormat="true" ht="15" hidden="false" customHeight="true" outlineLevel="0" collapsed="false">
      <c r="A217" s="79" t="s">
        <v>231</v>
      </c>
      <c r="B217" s="313" t="n">
        <v>2</v>
      </c>
      <c r="C217" s="316" t="n">
        <f aca="false">AVERAGE(B217:B217)</f>
        <v>2</v>
      </c>
    </row>
    <row r="218" s="61" customFormat="true" ht="15" hidden="false" customHeight="true" outlineLevel="0" collapsed="false">
      <c r="A218" s="246" t="s">
        <v>239</v>
      </c>
      <c r="B218" s="315" t="n">
        <v>2</v>
      </c>
      <c r="C218" s="316" t="n">
        <f aca="false">AVERAGE(B218:B218)</f>
        <v>2</v>
      </c>
    </row>
    <row r="219" s="61" customFormat="true" ht="15" hidden="false" customHeight="true" outlineLevel="0" collapsed="false">
      <c r="A219" s="79" t="s">
        <v>232</v>
      </c>
      <c r="B219" s="313" t="n">
        <v>1</v>
      </c>
      <c r="C219" s="316" t="n">
        <f aca="false">AVERAGE(B219:B219)</f>
        <v>1</v>
      </c>
    </row>
    <row r="220" s="61" customFormat="true" ht="15.75" hidden="false" customHeight="true" outlineLevel="0" collapsed="false">
      <c r="A220" s="79" t="s">
        <v>234</v>
      </c>
      <c r="B220" s="313" t="n">
        <v>1</v>
      </c>
      <c r="C220" s="316" t="n">
        <f aca="false">AVERAGE(B220:B220)</f>
        <v>1</v>
      </c>
    </row>
    <row r="221" s="61" customFormat="true" ht="15.75" hidden="false" customHeight="true" outlineLevel="0" collapsed="false">
      <c r="A221" s="79" t="s">
        <v>218</v>
      </c>
      <c r="B221" s="313" t="n">
        <v>1</v>
      </c>
      <c r="C221" s="316" t="n">
        <f aca="false">AVERAGE(B221:B221)</f>
        <v>1</v>
      </c>
    </row>
    <row r="222" s="61" customFormat="true" ht="15" hidden="false" customHeight="true" outlineLevel="0" collapsed="false">
      <c r="A222" s="79" t="s">
        <v>349</v>
      </c>
      <c r="B222" s="313" t="n">
        <v>1</v>
      </c>
      <c r="C222" s="316" t="n">
        <f aca="false">AVERAGE(B222:B222)</f>
        <v>1</v>
      </c>
    </row>
    <row r="223" s="61" customFormat="true" ht="14.25" hidden="false" customHeight="false" outlineLevel="0" collapsed="false">
      <c r="A223" s="79" t="s">
        <v>238</v>
      </c>
      <c r="B223" s="313" t="n">
        <v>0</v>
      </c>
      <c r="C223" s="316" t="n">
        <f aca="false">AVERAGE(B223:B223)</f>
        <v>0</v>
      </c>
    </row>
    <row r="224" s="61" customFormat="true" ht="15" hidden="false" customHeight="true" outlineLevel="0" collapsed="false">
      <c r="A224" s="79" t="s">
        <v>217</v>
      </c>
      <c r="B224" s="313" t="n">
        <v>0</v>
      </c>
      <c r="C224" s="316" t="n">
        <f aca="false">AVERAGE(B224:B224)</f>
        <v>0</v>
      </c>
    </row>
    <row r="225" s="61" customFormat="true" ht="14.25" hidden="false" customHeight="false" outlineLevel="0" collapsed="false">
      <c r="A225" s="79" t="s">
        <v>219</v>
      </c>
      <c r="B225" s="313" t="n">
        <v>0</v>
      </c>
      <c r="C225" s="316" t="n">
        <f aca="false">AVERAGE(B225:B225)</f>
        <v>0</v>
      </c>
    </row>
    <row r="226" s="61" customFormat="true" ht="14.25" hidden="false" customHeight="false" outlineLevel="0" collapsed="false">
      <c r="A226" s="79" t="s">
        <v>221</v>
      </c>
      <c r="B226" s="313" t="n">
        <v>0</v>
      </c>
      <c r="C226" s="316" t="n">
        <f aca="false">AVERAGE(B226:B226)</f>
        <v>0</v>
      </c>
    </row>
    <row r="227" s="61" customFormat="true" ht="14.25" hidden="false" customHeight="false" outlineLevel="0" collapsed="false">
      <c r="A227" s="79" t="s">
        <v>226</v>
      </c>
      <c r="B227" s="313" t="n">
        <v>0</v>
      </c>
      <c r="C227" s="316" t="n">
        <f aca="false">AVERAGE(B227:B227)</f>
        <v>0</v>
      </c>
    </row>
    <row r="228" s="61" customFormat="true" ht="14.25" hidden="false" customHeight="false" outlineLevel="0" collapsed="false">
      <c r="A228" s="79" t="s">
        <v>236</v>
      </c>
      <c r="B228" s="313" t="n">
        <v>0</v>
      </c>
      <c r="C228" s="316" t="n">
        <f aca="false">AVERAGE(B228:B228)</f>
        <v>0</v>
      </c>
    </row>
    <row r="229" s="61" customFormat="true" ht="15" hidden="false" customHeight="false" outlineLevel="0" collapsed="false">
      <c r="A229" s="86" t="s">
        <v>281</v>
      </c>
      <c r="B229" s="318"/>
      <c r="C229" s="316" t="e">
        <f aca="false">AVERAGE(B229:B229)</f>
        <v>#DIV/0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102" width="8.28"/>
    <col collapsed="false" customWidth="true" hidden="false" outlineLevel="0" max="4" min="3" style="102" width="8.41"/>
    <col collapsed="false" customWidth="true" hidden="false" outlineLevel="0" max="5" min="5" style="102" width="7.85"/>
    <col collapsed="false" customWidth="true" hidden="false" outlineLevel="0" max="6" min="6" style="319" width="6.85"/>
    <col collapsed="false" customWidth="true" hidden="false" outlineLevel="0" max="7" min="7" style="102" width="9.41"/>
  </cols>
  <sheetData>
    <row r="1" customFormat="false" ht="15" hidden="false" customHeight="false" outlineLevel="0" collapsed="false">
      <c r="A1" s="239" t="s">
        <v>0</v>
      </c>
      <c r="B1" s="240"/>
      <c r="C1" s="240"/>
    </row>
    <row r="2" customFormat="false" ht="15" hidden="false" customHeight="false" outlineLevel="0" collapsed="false">
      <c r="A2" s="15" t="s">
        <v>1</v>
      </c>
      <c r="B2" s="241"/>
      <c r="C2" s="241"/>
    </row>
    <row r="4" customFormat="false" ht="15.75" hidden="false" customHeight="false" outlineLevel="0" collapsed="false">
      <c r="F4" s="102"/>
      <c r="G4" s="319"/>
    </row>
    <row r="5" customFormat="false" ht="15.75" hidden="false" customHeight="false" outlineLevel="0" collapsed="false">
      <c r="A5" s="64" t="s">
        <v>350</v>
      </c>
      <c r="B5" s="66" t="n">
        <v>43586</v>
      </c>
      <c r="C5" s="66" t="n">
        <v>43556</v>
      </c>
      <c r="D5" s="66" t="n">
        <v>43525</v>
      </c>
      <c r="E5" s="66" t="n">
        <v>43497</v>
      </c>
      <c r="F5" s="66" t="n">
        <v>43466</v>
      </c>
      <c r="G5" s="106" t="s">
        <v>3</v>
      </c>
      <c r="H5" s="46"/>
    </row>
    <row r="6" customFormat="false" ht="15" hidden="false" customHeight="false" outlineLevel="0" collapsed="false">
      <c r="A6" s="79" t="s">
        <v>351</v>
      </c>
      <c r="B6" s="243" t="n">
        <v>86</v>
      </c>
      <c r="C6" s="243" t="n">
        <v>93</v>
      </c>
      <c r="D6" s="243" t="n">
        <v>60</v>
      </c>
      <c r="E6" s="244" t="n">
        <v>83</v>
      </c>
      <c r="F6" s="244" t="n">
        <v>75</v>
      </c>
      <c r="G6" s="245" t="n">
        <v>79.4</v>
      </c>
      <c r="H6" s="46"/>
    </row>
    <row r="7" customFormat="false" ht="15" hidden="false" customHeight="false" outlineLevel="0" collapsed="false">
      <c r="A7" s="79" t="s">
        <v>352</v>
      </c>
      <c r="B7" s="243" t="n">
        <v>71</v>
      </c>
      <c r="C7" s="243" t="n">
        <v>76</v>
      </c>
      <c r="D7" s="243" t="n">
        <v>60</v>
      </c>
      <c r="E7" s="244" t="n">
        <v>85</v>
      </c>
      <c r="F7" s="244" t="n">
        <v>59</v>
      </c>
      <c r="G7" s="245" t="n">
        <v>70.2</v>
      </c>
      <c r="H7" s="46"/>
    </row>
    <row r="8" customFormat="false" ht="15" hidden="false" customHeight="false" outlineLevel="0" collapsed="false">
      <c r="A8" s="79" t="s">
        <v>353</v>
      </c>
      <c r="B8" s="243" t="n">
        <v>59</v>
      </c>
      <c r="C8" s="243" t="n">
        <v>70</v>
      </c>
      <c r="D8" s="243" t="n">
        <v>72</v>
      </c>
      <c r="E8" s="244" t="n">
        <v>80</v>
      </c>
      <c r="F8" s="244" t="n">
        <v>48</v>
      </c>
      <c r="G8" s="245" t="n">
        <v>65.8</v>
      </c>
      <c r="H8" s="46"/>
    </row>
    <row r="9" customFormat="false" ht="15" hidden="false" customHeight="false" outlineLevel="0" collapsed="false">
      <c r="A9" s="79" t="s">
        <v>354</v>
      </c>
      <c r="B9" s="243" t="n">
        <v>72</v>
      </c>
      <c r="C9" s="243" t="n">
        <v>67</v>
      </c>
      <c r="D9" s="243" t="n">
        <v>59</v>
      </c>
      <c r="E9" s="244" t="n">
        <v>70</v>
      </c>
      <c r="F9" s="244" t="n">
        <v>49</v>
      </c>
      <c r="G9" s="245" t="n">
        <v>63.4</v>
      </c>
      <c r="H9" s="46"/>
    </row>
    <row r="10" customFormat="false" ht="15" hidden="false" customHeight="false" outlineLevel="0" collapsed="false">
      <c r="A10" s="79" t="s">
        <v>355</v>
      </c>
      <c r="B10" s="243" t="n">
        <v>67</v>
      </c>
      <c r="C10" s="243" t="n">
        <v>55</v>
      </c>
      <c r="D10" s="243" t="n">
        <v>68</v>
      </c>
      <c r="E10" s="244" t="n">
        <v>60</v>
      </c>
      <c r="F10" s="244" t="n">
        <v>62</v>
      </c>
      <c r="G10" s="245" t="n">
        <v>62.4</v>
      </c>
      <c r="H10" s="46"/>
    </row>
    <row r="11" customFormat="false" ht="15" hidden="false" customHeight="false" outlineLevel="0" collapsed="false">
      <c r="A11" s="79" t="s">
        <v>356</v>
      </c>
      <c r="B11" s="243" t="n">
        <v>50</v>
      </c>
      <c r="C11" s="243" t="n">
        <v>71</v>
      </c>
      <c r="D11" s="243" t="n">
        <v>43</v>
      </c>
      <c r="E11" s="244" t="n">
        <v>62</v>
      </c>
      <c r="F11" s="244" t="n">
        <v>70</v>
      </c>
      <c r="G11" s="245" t="n">
        <v>59.2</v>
      </c>
      <c r="H11" s="46"/>
    </row>
    <row r="12" customFormat="false" ht="15" hidden="false" customHeight="false" outlineLevel="0" collapsed="false">
      <c r="A12" s="79" t="s">
        <v>357</v>
      </c>
      <c r="B12" s="243" t="n">
        <v>50</v>
      </c>
      <c r="C12" s="243" t="n">
        <v>67</v>
      </c>
      <c r="D12" s="243" t="n">
        <v>65</v>
      </c>
      <c r="E12" s="244" t="n">
        <v>55</v>
      </c>
      <c r="F12" s="244" t="n">
        <v>51</v>
      </c>
      <c r="G12" s="245" t="n">
        <v>57.6</v>
      </c>
      <c r="H12" s="46"/>
    </row>
    <row r="13" customFormat="false" ht="15" hidden="false" customHeight="false" outlineLevel="0" collapsed="false">
      <c r="A13" s="79" t="s">
        <v>358</v>
      </c>
      <c r="B13" s="243" t="n">
        <v>69</v>
      </c>
      <c r="C13" s="243" t="n">
        <v>60</v>
      </c>
      <c r="D13" s="243" t="n">
        <v>46</v>
      </c>
      <c r="E13" s="244" t="n">
        <v>51</v>
      </c>
      <c r="F13" s="244" t="n">
        <v>57</v>
      </c>
      <c r="G13" s="245" t="n">
        <v>56.6</v>
      </c>
      <c r="H13" s="46"/>
    </row>
    <row r="14" customFormat="false" ht="15" hidden="false" customHeight="false" outlineLevel="0" collapsed="false">
      <c r="A14" s="79" t="s">
        <v>359</v>
      </c>
      <c r="B14" s="243" t="n">
        <v>62</v>
      </c>
      <c r="C14" s="243" t="n">
        <v>56</v>
      </c>
      <c r="D14" s="243" t="n">
        <v>48</v>
      </c>
      <c r="E14" s="244" t="n">
        <v>55</v>
      </c>
      <c r="F14" s="244" t="n">
        <v>59</v>
      </c>
      <c r="G14" s="245" t="n">
        <v>56</v>
      </c>
      <c r="H14" s="46"/>
    </row>
    <row r="15" customFormat="false" ht="15" hidden="false" customHeight="false" outlineLevel="0" collapsed="false">
      <c r="A15" s="79" t="s">
        <v>360</v>
      </c>
      <c r="B15" s="243" t="n">
        <v>61</v>
      </c>
      <c r="C15" s="243" t="n">
        <v>61</v>
      </c>
      <c r="D15" s="243" t="n">
        <v>60</v>
      </c>
      <c r="E15" s="244" t="n">
        <v>48</v>
      </c>
      <c r="F15" s="244" t="n">
        <v>49</v>
      </c>
      <c r="G15" s="245" t="n">
        <v>55.8</v>
      </c>
      <c r="H15" s="46"/>
    </row>
    <row r="16" customFormat="false" ht="15" hidden="false" customHeight="false" outlineLevel="0" collapsed="false">
      <c r="A16" s="79" t="s">
        <v>361</v>
      </c>
      <c r="B16" s="243" t="n">
        <v>48</v>
      </c>
      <c r="C16" s="243" t="n">
        <v>45</v>
      </c>
      <c r="D16" s="243" t="n">
        <v>53</v>
      </c>
      <c r="E16" s="244" t="n">
        <v>65</v>
      </c>
      <c r="F16" s="244" t="n">
        <v>50</v>
      </c>
      <c r="G16" s="245" t="n">
        <v>52.2</v>
      </c>
      <c r="H16" s="46"/>
    </row>
    <row r="17" customFormat="false" ht="15" hidden="false" customHeight="false" outlineLevel="0" collapsed="false">
      <c r="A17" s="79" t="s">
        <v>362</v>
      </c>
      <c r="B17" s="243" t="n">
        <v>32</v>
      </c>
      <c r="C17" s="243" t="n">
        <v>49</v>
      </c>
      <c r="D17" s="243" t="n">
        <v>86</v>
      </c>
      <c r="E17" s="244" t="n">
        <v>48</v>
      </c>
      <c r="F17" s="244" t="n">
        <v>43</v>
      </c>
      <c r="G17" s="245" t="n">
        <v>51.6</v>
      </c>
      <c r="H17" s="46"/>
    </row>
    <row r="18" customFormat="false" ht="15" hidden="false" customHeight="false" outlineLevel="0" collapsed="false">
      <c r="A18" s="79" t="s">
        <v>363</v>
      </c>
      <c r="B18" s="243" t="n">
        <v>43</v>
      </c>
      <c r="C18" s="243" t="n">
        <v>49</v>
      </c>
      <c r="D18" s="243" t="n">
        <v>43</v>
      </c>
      <c r="E18" s="244" t="n">
        <v>63</v>
      </c>
      <c r="F18" s="244" t="n">
        <v>55</v>
      </c>
      <c r="G18" s="245" t="n">
        <v>50.6</v>
      </c>
      <c r="H18" s="46"/>
    </row>
    <row r="19" customFormat="false" ht="15" hidden="false" customHeight="false" outlineLevel="0" collapsed="false">
      <c r="A19" s="79" t="s">
        <v>364</v>
      </c>
      <c r="B19" s="243" t="n">
        <v>46</v>
      </c>
      <c r="C19" s="243" t="n">
        <v>55</v>
      </c>
      <c r="D19" s="243" t="n">
        <v>45</v>
      </c>
      <c r="E19" s="244" t="n">
        <v>47</v>
      </c>
      <c r="F19" s="244" t="n">
        <v>55</v>
      </c>
      <c r="G19" s="245" t="n">
        <v>49.6</v>
      </c>
      <c r="H19" s="46"/>
    </row>
    <row r="20" customFormat="false" ht="15" hidden="false" customHeight="false" outlineLevel="0" collapsed="false">
      <c r="A20" s="79" t="s">
        <v>365</v>
      </c>
      <c r="B20" s="243" t="n">
        <v>39</v>
      </c>
      <c r="C20" s="243" t="n">
        <v>43</v>
      </c>
      <c r="D20" s="243" t="n">
        <v>39</v>
      </c>
      <c r="E20" s="244" t="n">
        <v>43</v>
      </c>
      <c r="F20" s="244" t="n">
        <v>58</v>
      </c>
      <c r="G20" s="245" t="n">
        <v>44.4</v>
      </c>
      <c r="H20" s="46"/>
    </row>
    <row r="21" customFormat="false" ht="15" hidden="false" customHeight="false" outlineLevel="0" collapsed="false">
      <c r="A21" s="79" t="s">
        <v>366</v>
      </c>
      <c r="B21" s="243" t="n">
        <v>38</v>
      </c>
      <c r="C21" s="243" t="n">
        <v>48</v>
      </c>
      <c r="D21" s="243" t="n">
        <v>38</v>
      </c>
      <c r="E21" s="244" t="n">
        <v>33</v>
      </c>
      <c r="F21" s="244" t="n">
        <v>45</v>
      </c>
      <c r="G21" s="245" t="n">
        <v>40.4</v>
      </c>
      <c r="H21" s="46"/>
    </row>
    <row r="22" customFormat="false" ht="15" hidden="false" customHeight="false" outlineLevel="0" collapsed="false">
      <c r="A22" s="79" t="s">
        <v>367</v>
      </c>
      <c r="B22" s="243" t="n">
        <v>42</v>
      </c>
      <c r="C22" s="243" t="n">
        <v>34</v>
      </c>
      <c r="D22" s="243" t="n">
        <v>30</v>
      </c>
      <c r="E22" s="244" t="n">
        <v>34</v>
      </c>
      <c r="F22" s="244" t="n">
        <v>36</v>
      </c>
      <c r="G22" s="245" t="n">
        <v>35.2</v>
      </c>
      <c r="H22" s="46"/>
    </row>
    <row r="23" customFormat="false" ht="15" hidden="false" customHeight="false" outlineLevel="0" collapsed="false">
      <c r="A23" s="79" t="s">
        <v>368</v>
      </c>
      <c r="B23" s="243" t="n">
        <v>27</v>
      </c>
      <c r="C23" s="243" t="n">
        <v>39</v>
      </c>
      <c r="D23" s="243" t="n">
        <v>32</v>
      </c>
      <c r="E23" s="244" t="n">
        <v>26</v>
      </c>
      <c r="F23" s="244" t="n">
        <v>42</v>
      </c>
      <c r="G23" s="245" t="n">
        <v>33.2</v>
      </c>
      <c r="H23" s="46"/>
    </row>
    <row r="24" customFormat="false" ht="15" hidden="false" customHeight="false" outlineLevel="0" collapsed="false">
      <c r="A24" s="79" t="s">
        <v>369</v>
      </c>
      <c r="B24" s="243" t="n">
        <v>37</v>
      </c>
      <c r="C24" s="243" t="n">
        <v>34</v>
      </c>
      <c r="D24" s="243" t="n">
        <v>29</v>
      </c>
      <c r="E24" s="244" t="n">
        <v>38</v>
      </c>
      <c r="F24" s="244" t="n">
        <v>26</v>
      </c>
      <c r="G24" s="245" t="n">
        <v>32.8</v>
      </c>
      <c r="H24" s="46"/>
    </row>
    <row r="25" customFormat="false" ht="15" hidden="false" customHeight="false" outlineLevel="0" collapsed="false">
      <c r="A25" s="79" t="s">
        <v>370</v>
      </c>
      <c r="B25" s="243" t="n">
        <v>38</v>
      </c>
      <c r="C25" s="243" t="n">
        <v>39</v>
      </c>
      <c r="D25" s="243" t="n">
        <v>25</v>
      </c>
      <c r="E25" s="244" t="n">
        <v>24</v>
      </c>
      <c r="F25" s="244" t="n">
        <v>23</v>
      </c>
      <c r="G25" s="245" t="n">
        <v>29.8</v>
      </c>
      <c r="H25" s="46"/>
    </row>
    <row r="26" customFormat="false" ht="15" hidden="false" customHeight="false" outlineLevel="0" collapsed="false">
      <c r="A26" s="79" t="s">
        <v>371</v>
      </c>
      <c r="B26" s="243" t="n">
        <v>30</v>
      </c>
      <c r="C26" s="243" t="n">
        <v>32</v>
      </c>
      <c r="D26" s="243" t="n">
        <v>26</v>
      </c>
      <c r="E26" s="244" t="n">
        <v>23</v>
      </c>
      <c r="F26" s="244" t="n">
        <v>31</v>
      </c>
      <c r="G26" s="245" t="n">
        <v>28.4</v>
      </c>
      <c r="H26" s="46"/>
    </row>
    <row r="27" customFormat="false" ht="15" hidden="false" customHeight="false" outlineLevel="0" collapsed="false">
      <c r="A27" s="79" t="s">
        <v>372</v>
      </c>
      <c r="B27" s="243" t="n">
        <v>19</v>
      </c>
      <c r="C27" s="243" t="n">
        <v>38</v>
      </c>
      <c r="D27" s="243" t="n">
        <v>23</v>
      </c>
      <c r="E27" s="244" t="n">
        <v>25</v>
      </c>
      <c r="F27" s="244" t="n">
        <v>35</v>
      </c>
      <c r="G27" s="245" t="n">
        <v>28</v>
      </c>
      <c r="H27" s="46"/>
    </row>
    <row r="28" customFormat="false" ht="15" hidden="false" customHeight="false" outlineLevel="0" collapsed="false">
      <c r="A28" s="79" t="s">
        <v>373</v>
      </c>
      <c r="B28" s="243" t="n">
        <v>18</v>
      </c>
      <c r="C28" s="243" t="n">
        <v>31</v>
      </c>
      <c r="D28" s="243" t="n">
        <v>25</v>
      </c>
      <c r="E28" s="244" t="n">
        <v>29</v>
      </c>
      <c r="F28" s="244" t="n">
        <v>23</v>
      </c>
      <c r="G28" s="245" t="n">
        <v>25.2</v>
      </c>
      <c r="H28" s="46"/>
    </row>
    <row r="29" customFormat="false" ht="15" hidden="false" customHeight="false" outlineLevel="0" collapsed="false">
      <c r="A29" s="79" t="s">
        <v>374</v>
      </c>
      <c r="B29" s="243" t="n">
        <v>25</v>
      </c>
      <c r="C29" s="243" t="n">
        <v>18</v>
      </c>
      <c r="D29" s="243" t="n">
        <v>15</v>
      </c>
      <c r="E29" s="244" t="n">
        <v>22</v>
      </c>
      <c r="F29" s="244" t="n">
        <v>32</v>
      </c>
      <c r="G29" s="245" t="n">
        <v>22.4</v>
      </c>
      <c r="H29" s="46"/>
    </row>
    <row r="30" customFormat="false" ht="15" hidden="false" customHeight="false" outlineLevel="0" collapsed="false">
      <c r="A30" s="79" t="s">
        <v>375</v>
      </c>
      <c r="B30" s="243" t="n">
        <v>34</v>
      </c>
      <c r="C30" s="243" t="n">
        <v>15</v>
      </c>
      <c r="D30" s="243" t="n">
        <v>15</v>
      </c>
      <c r="E30" s="244" t="n">
        <v>12</v>
      </c>
      <c r="F30" s="244" t="n">
        <v>18</v>
      </c>
      <c r="G30" s="245" t="n">
        <v>18.8</v>
      </c>
      <c r="H30" s="46"/>
    </row>
    <row r="31" customFormat="false" ht="15" hidden="false" customHeight="false" outlineLevel="0" collapsed="false">
      <c r="A31" s="247" t="s">
        <v>376</v>
      </c>
      <c r="B31" s="248" t="n">
        <v>18</v>
      </c>
      <c r="C31" s="248" t="n">
        <v>16</v>
      </c>
      <c r="D31" s="248" t="n">
        <v>16</v>
      </c>
      <c r="E31" s="244" t="n">
        <v>19</v>
      </c>
      <c r="F31" s="244" t="n">
        <v>24</v>
      </c>
      <c r="G31" s="245" t="n">
        <v>18.6</v>
      </c>
      <c r="H31" s="46"/>
    </row>
    <row r="32" customFormat="false" ht="15" hidden="false" customHeight="false" outlineLevel="0" collapsed="false">
      <c r="A32" s="79" t="s">
        <v>377</v>
      </c>
      <c r="B32" s="243" t="n">
        <v>12</v>
      </c>
      <c r="C32" s="243" t="n">
        <v>23</v>
      </c>
      <c r="D32" s="243" t="n">
        <v>13</v>
      </c>
      <c r="E32" s="244" t="n">
        <v>15</v>
      </c>
      <c r="F32" s="244" t="n">
        <v>16</v>
      </c>
      <c r="G32" s="245" t="n">
        <v>15.8</v>
      </c>
      <c r="H32" s="46"/>
    </row>
    <row r="33" customFormat="false" ht="15" hidden="false" customHeight="false" outlineLevel="0" collapsed="false">
      <c r="A33" s="79" t="s">
        <v>378</v>
      </c>
      <c r="B33" s="243" t="n">
        <v>16</v>
      </c>
      <c r="C33" s="243" t="n">
        <v>12</v>
      </c>
      <c r="D33" s="243" t="n">
        <v>17</v>
      </c>
      <c r="E33" s="244" t="n">
        <v>14</v>
      </c>
      <c r="F33" s="244" t="n">
        <v>15</v>
      </c>
      <c r="G33" s="245" t="n">
        <v>14.8</v>
      </c>
      <c r="H33" s="46"/>
    </row>
    <row r="34" customFormat="false" ht="15" hidden="false" customHeight="false" outlineLevel="0" collapsed="false">
      <c r="A34" s="79" t="s">
        <v>379</v>
      </c>
      <c r="B34" s="243" t="n">
        <v>6</v>
      </c>
      <c r="C34" s="243" t="n">
        <v>11</v>
      </c>
      <c r="D34" s="243" t="n">
        <v>13</v>
      </c>
      <c r="E34" s="244" t="n">
        <v>10</v>
      </c>
      <c r="F34" s="244" t="n">
        <v>17</v>
      </c>
      <c r="G34" s="245" t="n">
        <v>11.4</v>
      </c>
      <c r="H34" s="46"/>
    </row>
    <row r="35" customFormat="false" ht="15" hidden="false" customHeight="false" outlineLevel="0" collapsed="false">
      <c r="A35" s="79" t="s">
        <v>380</v>
      </c>
      <c r="B35" s="243" t="n">
        <v>7</v>
      </c>
      <c r="C35" s="243" t="n">
        <v>12</v>
      </c>
      <c r="D35" s="243" t="n">
        <v>6</v>
      </c>
      <c r="E35" s="244" t="n">
        <v>8</v>
      </c>
      <c r="F35" s="244" t="n">
        <v>10</v>
      </c>
      <c r="G35" s="245" t="n">
        <v>8.6</v>
      </c>
      <c r="H35" s="46"/>
    </row>
    <row r="36" customFormat="false" ht="15" hidden="false" customHeight="false" outlineLevel="0" collapsed="false">
      <c r="A36" s="79" t="s">
        <v>381</v>
      </c>
      <c r="B36" s="243" t="n">
        <v>4</v>
      </c>
      <c r="C36" s="243" t="n">
        <v>11</v>
      </c>
      <c r="D36" s="243" t="n">
        <v>3</v>
      </c>
      <c r="E36" s="244" t="n">
        <v>10</v>
      </c>
      <c r="F36" s="244" t="n">
        <v>6</v>
      </c>
      <c r="G36" s="245" t="n">
        <v>6.8</v>
      </c>
      <c r="H36" s="46"/>
    </row>
    <row r="37" customFormat="false" ht="15.75" hidden="false" customHeight="false" outlineLevel="0" collapsed="false">
      <c r="A37" s="79" t="s">
        <v>382</v>
      </c>
      <c r="B37" s="243" t="n">
        <v>1</v>
      </c>
      <c r="C37" s="243" t="n">
        <v>2</v>
      </c>
      <c r="D37" s="243" t="n">
        <v>3</v>
      </c>
      <c r="E37" s="244" t="n">
        <v>2</v>
      </c>
      <c r="F37" s="244" t="n">
        <v>4</v>
      </c>
      <c r="G37" s="245" t="n">
        <v>2.4</v>
      </c>
      <c r="H37" s="46"/>
    </row>
    <row r="38" customFormat="false" ht="15.75" hidden="false" customHeight="false" outlineLevel="0" collapsed="false">
      <c r="A38" s="93" t="s">
        <v>24</v>
      </c>
      <c r="B38" s="320" t="n">
        <f aca="false">SUM(B6:B37)</f>
        <v>1227</v>
      </c>
      <c r="C38" s="320" t="n">
        <f aca="false">SUM(C6:C37)</f>
        <v>1332</v>
      </c>
      <c r="D38" s="320" t="n">
        <f aca="false">SUM(D6:D37)</f>
        <v>1176</v>
      </c>
      <c r="E38" s="321" t="n">
        <f aca="false">SUM(E6:E37)</f>
        <v>1259</v>
      </c>
      <c r="F38" s="320" t="n">
        <f aca="false">SUM(F6:F37)</f>
        <v>1243</v>
      </c>
      <c r="G38" s="321" t="n">
        <f aca="false">SUM(G6:G37)</f>
        <v>1247.4</v>
      </c>
      <c r="H38" s="4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J42" activeCellId="0" sqref="J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3" width="11.42"/>
    <col collapsed="false" customWidth="true" hidden="false" outlineLevel="0" max="2" min="2" style="174" width="12.85"/>
    <col collapsed="false" customWidth="true" hidden="false" outlineLevel="0" max="3" min="3" style="174" width="11.42"/>
    <col collapsed="false" customWidth="true" hidden="false" outlineLevel="0" max="4" min="4" style="173" width="6.28"/>
    <col collapsed="false" customWidth="true" hidden="false" outlineLevel="0" max="5" min="5" style="173" width="9.41"/>
    <col collapsed="false" customWidth="true" hidden="false" outlineLevel="0" max="6" min="6" style="173" width="12.85"/>
    <col collapsed="false" customWidth="true" hidden="false" outlineLevel="0" max="7" min="7" style="173" width="11.42"/>
    <col collapsed="false" customWidth="true" hidden="false" outlineLevel="0" max="8" min="8" style="173" width="7.14"/>
    <col collapsed="false" customWidth="true" hidden="false" outlineLevel="0" max="9" min="9" style="173" width="9.56"/>
    <col collapsed="false" customWidth="true" hidden="false" outlineLevel="0" max="10" min="10" style="173" width="12.85"/>
    <col collapsed="false" customWidth="true" hidden="false" outlineLevel="0" max="11" min="11" style="173" width="11.42"/>
    <col collapsed="false" customWidth="true" hidden="false" outlineLevel="0" max="12" min="12" style="173" width="7.14"/>
    <col collapsed="false" customWidth="true" hidden="false" outlineLevel="0" max="13" min="13" style="173" width="9.41"/>
    <col collapsed="false" customWidth="true" hidden="false" outlineLevel="0" max="14" min="14" style="173" width="12.85"/>
    <col collapsed="false" customWidth="true" hidden="false" outlineLevel="0" max="15" min="15" style="173" width="11.42"/>
    <col collapsed="false" customWidth="false" hidden="false" outlineLevel="0" max="16" min="16" style="173" width="9.14"/>
    <col collapsed="false" customWidth="true" hidden="false" outlineLevel="0" max="17" min="17" style="173" width="3.7"/>
    <col collapsed="false" customWidth="true" hidden="false" outlineLevel="0" max="18" min="18" style="173" width="3.42"/>
    <col collapsed="false" customWidth="true" hidden="false" outlineLevel="0" max="19" min="19" style="173" width="3.99"/>
    <col collapsed="false" customWidth="false" hidden="false" outlineLevel="0" max="257" min="20" style="173" width="9.14"/>
  </cols>
  <sheetData>
    <row r="1" customFormat="false" ht="15" hidden="false" customHeight="false" outlineLevel="0" collapsed="false">
      <c r="A1" s="138" t="s">
        <v>0</v>
      </c>
    </row>
    <row r="2" customFormat="false" ht="15" hidden="false" customHeight="false" outlineLevel="0" collapsed="false">
      <c r="A2" s="138" t="s">
        <v>1</v>
      </c>
    </row>
    <row r="3" customFormat="false" ht="15" hidden="false" customHeight="false" outlineLevel="0" collapsed="false">
      <c r="A3" s="138"/>
    </row>
    <row r="4" customFormat="false" ht="15" hidden="false" customHeight="false" outlineLevel="0" collapsed="false">
      <c r="A4" s="138" t="s">
        <v>383</v>
      </c>
    </row>
    <row r="6" customFormat="false" ht="15" hidden="false" customHeight="false" outlineLevel="0" collapsed="false">
      <c r="B6" s="173"/>
      <c r="C6" s="173"/>
    </row>
    <row r="7" customFormat="false" ht="15.75" hidden="false" customHeight="false" outlineLevel="0" collapsed="false">
      <c r="A7" s="322" t="s">
        <v>384</v>
      </c>
      <c r="B7" s="322"/>
      <c r="C7" s="322"/>
      <c r="E7" s="322" t="s">
        <v>385</v>
      </c>
      <c r="F7" s="322"/>
      <c r="G7" s="322"/>
      <c r="I7" s="322" t="s">
        <v>386</v>
      </c>
      <c r="J7" s="322"/>
      <c r="K7" s="322"/>
      <c r="M7" s="322" t="s">
        <v>387</v>
      </c>
      <c r="N7" s="322"/>
      <c r="O7" s="322"/>
    </row>
    <row r="8" customFormat="false" ht="15.75" hidden="false" customHeight="false" outlineLevel="0" collapsed="false">
      <c r="A8" s="180" t="s">
        <v>10</v>
      </c>
      <c r="B8" s="180" t="s">
        <v>206</v>
      </c>
      <c r="C8" s="180" t="s">
        <v>207</v>
      </c>
      <c r="E8" s="181" t="s">
        <v>10</v>
      </c>
      <c r="F8" s="180" t="s">
        <v>206</v>
      </c>
      <c r="G8" s="180" t="s">
        <v>207</v>
      </c>
      <c r="I8" s="181" t="s">
        <v>10</v>
      </c>
      <c r="J8" s="180" t="s">
        <v>206</v>
      </c>
      <c r="K8" s="180" t="s">
        <v>207</v>
      </c>
      <c r="M8" s="181" t="s">
        <v>10</v>
      </c>
      <c r="N8" s="180" t="s">
        <v>206</v>
      </c>
      <c r="O8" s="180" t="s">
        <v>207</v>
      </c>
    </row>
    <row r="9" customFormat="false" ht="15" hidden="false" customHeight="false" outlineLevel="0" collapsed="false">
      <c r="A9" s="187" t="n">
        <v>43466</v>
      </c>
      <c r="B9" s="50" t="n">
        <v>75</v>
      </c>
      <c r="C9" s="188" t="s">
        <v>209</v>
      </c>
      <c r="E9" s="187" t="n">
        <v>43466</v>
      </c>
      <c r="F9" s="50" t="n">
        <v>59</v>
      </c>
      <c r="G9" s="188" t="s">
        <v>209</v>
      </c>
      <c r="I9" s="187" t="n">
        <v>43466</v>
      </c>
      <c r="J9" s="50" t="n">
        <v>48</v>
      </c>
      <c r="K9" s="188" t="s">
        <v>209</v>
      </c>
      <c r="M9" s="187" t="n">
        <v>43466</v>
      </c>
      <c r="N9" s="50" t="n">
        <v>49</v>
      </c>
      <c r="O9" s="188" t="s">
        <v>209</v>
      </c>
    </row>
    <row r="10" customFormat="false" ht="15" hidden="false" customHeight="false" outlineLevel="0" collapsed="false">
      <c r="A10" s="189" t="n">
        <v>43497</v>
      </c>
      <c r="B10" s="190" t="n">
        <v>83</v>
      </c>
      <c r="C10" s="191" t="n">
        <f aca="false">((B10-B9)/B9)*100</f>
        <v>10.6666666666667</v>
      </c>
      <c r="E10" s="189" t="n">
        <v>43497</v>
      </c>
      <c r="F10" s="190" t="n">
        <v>85</v>
      </c>
      <c r="G10" s="191" t="n">
        <f aca="false">((F10-F9)/F9)*100</f>
        <v>44.0677966101695</v>
      </c>
      <c r="I10" s="189" t="n">
        <v>43497</v>
      </c>
      <c r="J10" s="190" t="n">
        <v>80</v>
      </c>
      <c r="K10" s="191" t="n">
        <f aca="false">((J10-J9)/J9)*100</f>
        <v>66.6666666666667</v>
      </c>
      <c r="M10" s="189" t="n">
        <v>43497</v>
      </c>
      <c r="N10" s="190" t="n">
        <v>70</v>
      </c>
      <c r="O10" s="191" t="n">
        <f aca="false">((N10-N9)/N9)*100</f>
        <v>42.8571428571429</v>
      </c>
    </row>
    <row r="11" customFormat="false" ht="15" hidden="false" customHeight="false" outlineLevel="0" collapsed="false">
      <c r="A11" s="192" t="n">
        <v>43525</v>
      </c>
      <c r="B11" s="190" t="n">
        <v>60</v>
      </c>
      <c r="C11" s="191" t="n">
        <f aca="false">((B11-B10)/B10)*100</f>
        <v>-27.710843373494</v>
      </c>
      <c r="E11" s="192" t="n">
        <v>43525</v>
      </c>
      <c r="F11" s="190" t="n">
        <v>60</v>
      </c>
      <c r="G11" s="191" t="n">
        <f aca="false">((F11-F10)/F10)*100</f>
        <v>-29.4117647058824</v>
      </c>
      <c r="I11" s="192" t="n">
        <v>43525</v>
      </c>
      <c r="J11" s="190" t="n">
        <v>72</v>
      </c>
      <c r="K11" s="191" t="n">
        <f aca="false">((J11-J10)/J10)*100</f>
        <v>-10</v>
      </c>
      <c r="M11" s="192" t="n">
        <v>43525</v>
      </c>
      <c r="N11" s="190" t="n">
        <v>59</v>
      </c>
      <c r="O11" s="191" t="n">
        <f aca="false">((N11-N10)/N10)*100</f>
        <v>-15.7142857142857</v>
      </c>
    </row>
    <row r="12" customFormat="false" ht="15" hidden="false" customHeight="false" outlineLevel="0" collapsed="false">
      <c r="A12" s="192" t="n">
        <v>43556</v>
      </c>
      <c r="B12" s="190" t="n">
        <v>93</v>
      </c>
      <c r="C12" s="191" t="n">
        <f aca="false">((B12-B11)/B11)*100</f>
        <v>55</v>
      </c>
      <c r="E12" s="192" t="n">
        <v>43556</v>
      </c>
      <c r="F12" s="190" t="n">
        <v>76</v>
      </c>
      <c r="G12" s="191" t="n">
        <f aca="false">((F12-F11)/F11)*100</f>
        <v>26.6666666666667</v>
      </c>
      <c r="I12" s="192" t="n">
        <v>43556</v>
      </c>
      <c r="J12" s="190" t="n">
        <v>70</v>
      </c>
      <c r="K12" s="191" t="n">
        <f aca="false">((J12-J11)/J11)*100</f>
        <v>-2.77777777777778</v>
      </c>
      <c r="M12" s="192" t="n">
        <v>43556</v>
      </c>
      <c r="N12" s="190" t="n">
        <v>67</v>
      </c>
      <c r="O12" s="191" t="n">
        <f aca="false">((N12-N11)/N11)*100</f>
        <v>13.5593220338983</v>
      </c>
    </row>
    <row r="13" customFormat="false" ht="15" hidden="false" customHeight="false" outlineLevel="0" collapsed="false">
      <c r="A13" s="192" t="n">
        <v>43586</v>
      </c>
      <c r="B13" s="190" t="n">
        <v>86</v>
      </c>
      <c r="C13" s="191" t="n">
        <f aca="false">((B13-B12)/B12)*100</f>
        <v>-7.52688172043011</v>
      </c>
      <c r="E13" s="192" t="n">
        <v>43586</v>
      </c>
      <c r="F13" s="190" t="n">
        <v>71</v>
      </c>
      <c r="G13" s="191" t="n">
        <f aca="false">((F13-F12)/F12)*100</f>
        <v>-6.57894736842105</v>
      </c>
      <c r="I13" s="192" t="n">
        <v>43586</v>
      </c>
      <c r="J13" s="190" t="n">
        <v>59</v>
      </c>
      <c r="K13" s="191" t="n">
        <f aca="false">((J13-J12)/J12)*100</f>
        <v>-15.7142857142857</v>
      </c>
      <c r="M13" s="192" t="n">
        <v>43586</v>
      </c>
      <c r="N13" s="190" t="n">
        <v>72</v>
      </c>
      <c r="O13" s="191" t="n">
        <f aca="false">((N13-N12)/N12)*100</f>
        <v>7.46268656716418</v>
      </c>
    </row>
    <row r="14" customFormat="false" ht="15" hidden="false" customHeight="false" outlineLevel="0" collapsed="false">
      <c r="A14" s="192" t="n">
        <v>43617</v>
      </c>
      <c r="B14" s="190"/>
      <c r="C14" s="191"/>
      <c r="E14" s="192" t="n">
        <v>43617</v>
      </c>
      <c r="F14" s="190"/>
      <c r="G14" s="191"/>
      <c r="I14" s="192" t="n">
        <v>43617</v>
      </c>
      <c r="J14" s="190"/>
      <c r="K14" s="191"/>
      <c r="M14" s="192" t="n">
        <v>43617</v>
      </c>
      <c r="N14" s="190"/>
      <c r="O14" s="191"/>
    </row>
    <row r="15" customFormat="false" ht="15" hidden="false" customHeight="false" outlineLevel="0" collapsed="false">
      <c r="A15" s="192" t="n">
        <v>43647</v>
      </c>
      <c r="B15" s="190"/>
      <c r="C15" s="191"/>
      <c r="E15" s="192" t="n">
        <v>43647</v>
      </c>
      <c r="F15" s="190"/>
      <c r="G15" s="191"/>
      <c r="I15" s="192" t="n">
        <v>43647</v>
      </c>
      <c r="J15" s="190"/>
      <c r="K15" s="191"/>
      <c r="M15" s="192" t="n">
        <v>43647</v>
      </c>
      <c r="N15" s="190"/>
      <c r="O15" s="191"/>
    </row>
    <row r="16" customFormat="false" ht="15" hidden="false" customHeight="false" outlineLevel="0" collapsed="false">
      <c r="A16" s="192" t="n">
        <v>43678</v>
      </c>
      <c r="B16" s="190"/>
      <c r="C16" s="191"/>
      <c r="E16" s="192" t="n">
        <v>43678</v>
      </c>
      <c r="F16" s="190"/>
      <c r="G16" s="191"/>
      <c r="I16" s="192" t="n">
        <v>43678</v>
      </c>
      <c r="J16" s="190"/>
      <c r="K16" s="191"/>
      <c r="M16" s="192" t="n">
        <v>43678</v>
      </c>
      <c r="N16" s="190"/>
      <c r="O16" s="191"/>
    </row>
    <row r="17" customFormat="false" ht="15" hidden="false" customHeight="false" outlineLevel="0" collapsed="false">
      <c r="A17" s="192" t="n">
        <v>43709</v>
      </c>
      <c r="B17" s="190"/>
      <c r="C17" s="191"/>
      <c r="E17" s="192" t="n">
        <v>43709</v>
      </c>
      <c r="F17" s="190"/>
      <c r="G17" s="191"/>
      <c r="I17" s="192" t="n">
        <v>43709</v>
      </c>
      <c r="J17" s="190"/>
      <c r="K17" s="191"/>
      <c r="M17" s="192" t="n">
        <v>43709</v>
      </c>
      <c r="N17" s="190"/>
      <c r="O17" s="191"/>
    </row>
    <row r="18" customFormat="false" ht="15" hidden="false" customHeight="false" outlineLevel="0" collapsed="false">
      <c r="A18" s="192" t="n">
        <v>43739</v>
      </c>
      <c r="B18" s="190"/>
      <c r="C18" s="191"/>
      <c r="E18" s="192" t="n">
        <v>43739</v>
      </c>
      <c r="F18" s="190"/>
      <c r="G18" s="191"/>
      <c r="I18" s="192" t="n">
        <v>43739</v>
      </c>
      <c r="J18" s="190"/>
      <c r="K18" s="191"/>
      <c r="M18" s="192" t="n">
        <v>43739</v>
      </c>
      <c r="N18" s="190"/>
      <c r="O18" s="191"/>
    </row>
    <row r="19" customFormat="false" ht="15" hidden="false" customHeight="false" outlineLevel="0" collapsed="false">
      <c r="A19" s="192" t="n">
        <v>43770</v>
      </c>
      <c r="B19" s="194"/>
      <c r="C19" s="191"/>
      <c r="E19" s="192" t="n">
        <v>43770</v>
      </c>
      <c r="F19" s="194"/>
      <c r="G19" s="191"/>
      <c r="I19" s="192" t="n">
        <v>43770</v>
      </c>
      <c r="J19" s="190"/>
      <c r="K19" s="191"/>
      <c r="M19" s="192" t="n">
        <v>43770</v>
      </c>
      <c r="N19" s="190"/>
      <c r="O19" s="191"/>
    </row>
    <row r="20" customFormat="false" ht="15.75" hidden="false" customHeight="false" outlineLevel="0" collapsed="false">
      <c r="A20" s="195" t="n">
        <v>43800</v>
      </c>
      <c r="B20" s="196"/>
      <c r="C20" s="197"/>
      <c r="E20" s="195" t="n">
        <v>43800</v>
      </c>
      <c r="F20" s="196"/>
      <c r="G20" s="197"/>
      <c r="I20" s="195" t="n">
        <v>43800</v>
      </c>
      <c r="J20" s="196"/>
      <c r="K20" s="197"/>
      <c r="M20" s="195" t="n">
        <v>43800</v>
      </c>
      <c r="N20" s="196"/>
      <c r="O20" s="197"/>
    </row>
    <row r="21" customFormat="false" ht="14.25" hidden="false" customHeight="false" outlineLevel="0" collapsed="false">
      <c r="B21" s="173"/>
      <c r="C21" s="173"/>
    </row>
    <row r="22" customFormat="false" ht="15" hidden="false" customHeight="false" outlineLevel="0" collapsed="false">
      <c r="B22" s="173"/>
      <c r="C22" s="173"/>
      <c r="Q22" s="301"/>
      <c r="R22" s="301"/>
      <c r="S22" s="301"/>
    </row>
    <row r="23" customFormat="false" ht="15.75" hidden="false" customHeight="false" outlineLevel="0" collapsed="false">
      <c r="A23" s="322" t="s">
        <v>388</v>
      </c>
      <c r="B23" s="322"/>
      <c r="C23" s="322"/>
      <c r="E23" s="322" t="s">
        <v>389</v>
      </c>
      <c r="F23" s="322"/>
      <c r="G23" s="322"/>
      <c r="I23" s="322" t="s">
        <v>390</v>
      </c>
      <c r="J23" s="322"/>
      <c r="K23" s="322"/>
      <c r="M23" s="322" t="s">
        <v>391</v>
      </c>
      <c r="N23" s="322"/>
      <c r="O23" s="322"/>
      <c r="Q23" s="301"/>
      <c r="R23" s="301"/>
      <c r="S23" s="301"/>
    </row>
    <row r="24" customFormat="false" ht="15.75" hidden="false" customHeight="false" outlineLevel="0" collapsed="false">
      <c r="A24" s="181" t="s">
        <v>10</v>
      </c>
      <c r="B24" s="180" t="s">
        <v>206</v>
      </c>
      <c r="C24" s="180" t="s">
        <v>207</v>
      </c>
      <c r="E24" s="181" t="s">
        <v>10</v>
      </c>
      <c r="F24" s="180" t="s">
        <v>206</v>
      </c>
      <c r="G24" s="180" t="s">
        <v>207</v>
      </c>
      <c r="I24" s="181" t="s">
        <v>10</v>
      </c>
      <c r="J24" s="180" t="s">
        <v>206</v>
      </c>
      <c r="K24" s="180" t="s">
        <v>207</v>
      </c>
      <c r="M24" s="181" t="s">
        <v>10</v>
      </c>
      <c r="N24" s="180" t="s">
        <v>206</v>
      </c>
      <c r="O24" s="180" t="s">
        <v>207</v>
      </c>
      <c r="Q24" s="301"/>
      <c r="R24" s="301"/>
      <c r="S24" s="301"/>
    </row>
    <row r="25" customFormat="false" ht="15" hidden="false" customHeight="false" outlineLevel="0" collapsed="false">
      <c r="A25" s="187" t="n">
        <v>43466</v>
      </c>
      <c r="B25" s="50" t="n">
        <v>62</v>
      </c>
      <c r="C25" s="188" t="s">
        <v>209</v>
      </c>
      <c r="E25" s="187" t="n">
        <v>43466</v>
      </c>
      <c r="F25" s="50" t="n">
        <v>70</v>
      </c>
      <c r="G25" s="188" t="s">
        <v>209</v>
      </c>
      <c r="I25" s="187" t="n">
        <v>43466</v>
      </c>
      <c r="J25" s="50" t="n">
        <v>51</v>
      </c>
      <c r="K25" s="188" t="s">
        <v>209</v>
      </c>
      <c r="M25" s="187" t="n">
        <v>43466</v>
      </c>
      <c r="N25" s="50" t="n">
        <v>57</v>
      </c>
      <c r="O25" s="188" t="s">
        <v>209</v>
      </c>
      <c r="Q25" s="301"/>
      <c r="R25" s="301"/>
      <c r="S25" s="301"/>
    </row>
    <row r="26" customFormat="false" ht="15" hidden="false" customHeight="false" outlineLevel="0" collapsed="false">
      <c r="A26" s="189" t="n">
        <v>43497</v>
      </c>
      <c r="B26" s="190" t="n">
        <v>60</v>
      </c>
      <c r="C26" s="191" t="n">
        <f aca="false">((B26-B25)/B25)*100</f>
        <v>-3.2258064516129</v>
      </c>
      <c r="E26" s="189" t="n">
        <v>43497</v>
      </c>
      <c r="F26" s="190" t="n">
        <v>62</v>
      </c>
      <c r="G26" s="191" t="n">
        <f aca="false">((F26-F25)/F25)*100</f>
        <v>-11.4285714285714</v>
      </c>
      <c r="I26" s="189" t="n">
        <v>43497</v>
      </c>
      <c r="J26" s="190" t="n">
        <v>55</v>
      </c>
      <c r="K26" s="191" t="n">
        <f aca="false">((J26-J25)/J25)*100</f>
        <v>7.84313725490196</v>
      </c>
      <c r="M26" s="189" t="n">
        <v>43497</v>
      </c>
      <c r="N26" s="190" t="n">
        <v>51</v>
      </c>
      <c r="O26" s="191" t="n">
        <f aca="false">((N26-N25)/N25)*100</f>
        <v>-10.5263157894737</v>
      </c>
      <c r="Q26" s="301"/>
      <c r="R26" s="301"/>
      <c r="S26" s="301"/>
    </row>
    <row r="27" customFormat="false" ht="15" hidden="false" customHeight="false" outlineLevel="0" collapsed="false">
      <c r="A27" s="192" t="n">
        <v>43525</v>
      </c>
      <c r="B27" s="190" t="n">
        <v>68</v>
      </c>
      <c r="C27" s="191" t="n">
        <f aca="false">((B27-B26)/B26)*100</f>
        <v>13.3333333333333</v>
      </c>
      <c r="E27" s="192" t="n">
        <v>43525</v>
      </c>
      <c r="F27" s="190" t="n">
        <v>43</v>
      </c>
      <c r="G27" s="191" t="n">
        <f aca="false">((F27-F26)/F26)*100</f>
        <v>-30.6451612903226</v>
      </c>
      <c r="I27" s="192" t="n">
        <v>43525</v>
      </c>
      <c r="J27" s="190" t="n">
        <v>65</v>
      </c>
      <c r="K27" s="191" t="n">
        <f aca="false">((J27-J26)/J26)*100</f>
        <v>18.1818181818182</v>
      </c>
      <c r="M27" s="192" t="n">
        <v>43525</v>
      </c>
      <c r="N27" s="190" t="n">
        <v>46</v>
      </c>
      <c r="O27" s="191" t="n">
        <f aca="false">((N27-N26)/N26)*100</f>
        <v>-9.80392156862745</v>
      </c>
      <c r="Q27" s="301"/>
      <c r="R27" s="301"/>
      <c r="S27" s="301"/>
    </row>
    <row r="28" customFormat="false" ht="15" hidden="false" customHeight="false" outlineLevel="0" collapsed="false">
      <c r="A28" s="192" t="n">
        <v>43556</v>
      </c>
      <c r="B28" s="190" t="n">
        <v>55</v>
      </c>
      <c r="C28" s="191" t="n">
        <f aca="false">((B28-B27)/B27)*100</f>
        <v>-19.1176470588235</v>
      </c>
      <c r="E28" s="192" t="n">
        <v>43556</v>
      </c>
      <c r="F28" s="190" t="n">
        <v>71</v>
      </c>
      <c r="G28" s="191" t="n">
        <f aca="false">((F28-F27)/F27)*100</f>
        <v>65.1162790697674</v>
      </c>
      <c r="I28" s="192" t="n">
        <v>43556</v>
      </c>
      <c r="J28" s="190" t="n">
        <v>67</v>
      </c>
      <c r="K28" s="191" t="n">
        <f aca="false">((J28-J27)/J27)*100</f>
        <v>3.07692307692308</v>
      </c>
      <c r="M28" s="192" t="n">
        <v>43556</v>
      </c>
      <c r="N28" s="190" t="n">
        <v>60</v>
      </c>
      <c r="O28" s="191" t="n">
        <f aca="false">((N28-N27)/N27)*100</f>
        <v>30.4347826086957</v>
      </c>
      <c r="Q28" s="301"/>
      <c r="R28" s="301"/>
      <c r="S28" s="301"/>
    </row>
    <row r="29" customFormat="false" ht="15" hidden="false" customHeight="false" outlineLevel="0" collapsed="false">
      <c r="A29" s="192" t="n">
        <v>43586</v>
      </c>
      <c r="B29" s="190" t="n">
        <v>67</v>
      </c>
      <c r="C29" s="191" t="n">
        <f aca="false">((B29-B28)/B28)*100</f>
        <v>21.8181818181818</v>
      </c>
      <c r="E29" s="192" t="n">
        <v>43586</v>
      </c>
      <c r="F29" s="190" t="n">
        <v>50</v>
      </c>
      <c r="G29" s="191" t="n">
        <f aca="false">((F29-F28)/F28)*100</f>
        <v>-29.5774647887324</v>
      </c>
      <c r="I29" s="192" t="n">
        <v>43586</v>
      </c>
      <c r="J29" s="190" t="n">
        <v>50</v>
      </c>
      <c r="K29" s="191" t="n">
        <f aca="false">((J29-J28)/J28)*100</f>
        <v>-25.3731343283582</v>
      </c>
      <c r="M29" s="192" t="n">
        <v>43586</v>
      </c>
      <c r="N29" s="190" t="n">
        <v>69</v>
      </c>
      <c r="O29" s="191" t="n">
        <f aca="false">((N29-N28)/N28)*100</f>
        <v>15</v>
      </c>
      <c r="Q29" s="301"/>
      <c r="R29" s="301"/>
      <c r="S29" s="301"/>
    </row>
    <row r="30" customFormat="false" ht="15" hidden="false" customHeight="false" outlineLevel="0" collapsed="false">
      <c r="A30" s="192" t="n">
        <v>43617</v>
      </c>
      <c r="B30" s="190"/>
      <c r="C30" s="191"/>
      <c r="E30" s="192" t="n">
        <v>43617</v>
      </c>
      <c r="F30" s="190"/>
      <c r="G30" s="191"/>
      <c r="I30" s="192" t="n">
        <v>43617</v>
      </c>
      <c r="J30" s="190"/>
      <c r="K30" s="191"/>
      <c r="M30" s="192" t="n">
        <v>43617</v>
      </c>
      <c r="N30" s="190"/>
      <c r="O30" s="191"/>
      <c r="Q30" s="301"/>
      <c r="R30" s="301"/>
      <c r="S30" s="301"/>
    </row>
    <row r="31" customFormat="false" ht="15" hidden="false" customHeight="false" outlineLevel="0" collapsed="false">
      <c r="A31" s="192" t="n">
        <v>43647</v>
      </c>
      <c r="B31" s="190"/>
      <c r="C31" s="191"/>
      <c r="E31" s="192" t="n">
        <v>43647</v>
      </c>
      <c r="F31" s="190"/>
      <c r="G31" s="191"/>
      <c r="I31" s="192" t="n">
        <v>43647</v>
      </c>
      <c r="J31" s="190"/>
      <c r="K31" s="191"/>
      <c r="M31" s="192" t="n">
        <v>43647</v>
      </c>
      <c r="N31" s="190"/>
      <c r="O31" s="191"/>
      <c r="Q31" s="301"/>
      <c r="R31" s="301"/>
      <c r="S31" s="301"/>
    </row>
    <row r="32" customFormat="false" ht="15" hidden="false" customHeight="false" outlineLevel="0" collapsed="false">
      <c r="A32" s="192" t="n">
        <v>43678</v>
      </c>
      <c r="B32" s="190"/>
      <c r="C32" s="191"/>
      <c r="E32" s="192" t="n">
        <v>43678</v>
      </c>
      <c r="F32" s="190"/>
      <c r="G32" s="191"/>
      <c r="I32" s="192" t="n">
        <v>43678</v>
      </c>
      <c r="J32" s="190"/>
      <c r="K32" s="191"/>
      <c r="M32" s="192" t="n">
        <v>43678</v>
      </c>
      <c r="N32" s="190"/>
      <c r="O32" s="191"/>
    </row>
    <row r="33" customFormat="false" ht="15" hidden="false" customHeight="false" outlineLevel="0" collapsed="false">
      <c r="A33" s="192" t="n">
        <v>43709</v>
      </c>
      <c r="B33" s="190"/>
      <c r="C33" s="191"/>
      <c r="E33" s="192" t="n">
        <v>43709</v>
      </c>
      <c r="F33" s="190"/>
      <c r="G33" s="191"/>
      <c r="I33" s="192" t="n">
        <v>43709</v>
      </c>
      <c r="J33" s="190"/>
      <c r="K33" s="191"/>
      <c r="M33" s="192" t="n">
        <v>43709</v>
      </c>
      <c r="N33" s="190"/>
      <c r="O33" s="191"/>
    </row>
    <row r="34" customFormat="false" ht="15" hidden="false" customHeight="false" outlineLevel="0" collapsed="false">
      <c r="A34" s="192" t="n">
        <v>43739</v>
      </c>
      <c r="B34" s="190"/>
      <c r="C34" s="191"/>
      <c r="E34" s="192" t="n">
        <v>43739</v>
      </c>
      <c r="F34" s="190"/>
      <c r="G34" s="191"/>
      <c r="I34" s="192" t="n">
        <v>43739</v>
      </c>
      <c r="J34" s="190"/>
      <c r="K34" s="191"/>
      <c r="M34" s="192" t="n">
        <v>43739</v>
      </c>
      <c r="N34" s="190"/>
      <c r="O34" s="191"/>
    </row>
    <row r="35" customFormat="false" ht="15" hidden="false" customHeight="false" outlineLevel="0" collapsed="false">
      <c r="A35" s="192" t="n">
        <v>43770</v>
      </c>
      <c r="B35" s="194"/>
      <c r="C35" s="191"/>
      <c r="E35" s="192" t="n">
        <v>43770</v>
      </c>
      <c r="F35" s="190"/>
      <c r="G35" s="191"/>
      <c r="I35" s="192" t="n">
        <v>43770</v>
      </c>
      <c r="J35" s="194"/>
      <c r="K35" s="191"/>
      <c r="M35" s="192" t="n">
        <v>43770</v>
      </c>
      <c r="N35" s="194"/>
      <c r="O35" s="191"/>
    </row>
    <row r="36" customFormat="false" ht="15.75" hidden="false" customHeight="false" outlineLevel="0" collapsed="false">
      <c r="A36" s="195" t="n">
        <v>43800</v>
      </c>
      <c r="B36" s="196"/>
      <c r="C36" s="197"/>
      <c r="E36" s="195" t="n">
        <v>43800</v>
      </c>
      <c r="F36" s="196"/>
      <c r="G36" s="197"/>
      <c r="I36" s="195" t="n">
        <v>43800</v>
      </c>
      <c r="J36" s="196"/>
      <c r="K36" s="197"/>
      <c r="M36" s="195" t="n">
        <v>43800</v>
      </c>
      <c r="N36" s="196"/>
      <c r="O36" s="197"/>
    </row>
    <row r="37" customFormat="false" ht="14.25" hidden="false" customHeight="false" outlineLevel="0" collapsed="false">
      <c r="B37" s="173"/>
      <c r="C37" s="173"/>
    </row>
    <row r="38" customFormat="false" ht="15" hidden="false" customHeight="false" outlineLevel="0" collapsed="false"/>
    <row r="39" customFormat="false" ht="15.75" hidden="false" customHeight="false" outlineLevel="0" collapsed="false">
      <c r="A39" s="322" t="s">
        <v>392</v>
      </c>
      <c r="B39" s="322"/>
      <c r="C39" s="322"/>
      <c r="E39" s="322" t="s">
        <v>393</v>
      </c>
      <c r="F39" s="322"/>
      <c r="G39" s="322"/>
    </row>
    <row r="40" customFormat="false" ht="15.75" hidden="false" customHeight="false" outlineLevel="0" collapsed="false">
      <c r="A40" s="180" t="s">
        <v>10</v>
      </c>
      <c r="B40" s="323" t="s">
        <v>206</v>
      </c>
      <c r="C40" s="181" t="s">
        <v>207</v>
      </c>
      <c r="E40" s="181" t="s">
        <v>10</v>
      </c>
      <c r="F40" s="181" t="s">
        <v>206</v>
      </c>
      <c r="G40" s="181" t="s">
        <v>207</v>
      </c>
    </row>
    <row r="41" customFormat="false" ht="15" hidden="false" customHeight="false" outlineLevel="0" collapsed="false">
      <c r="A41" s="324" t="n">
        <v>43466</v>
      </c>
      <c r="B41" s="50" t="n">
        <v>59</v>
      </c>
      <c r="C41" s="188" t="s">
        <v>209</v>
      </c>
      <c r="E41" s="187" t="n">
        <v>43466</v>
      </c>
      <c r="F41" s="50" t="n">
        <v>49</v>
      </c>
      <c r="G41" s="188" t="s">
        <v>209</v>
      </c>
    </row>
    <row r="42" customFormat="false" ht="15" hidden="false" customHeight="false" outlineLevel="0" collapsed="false">
      <c r="A42" s="192" t="n">
        <v>43497</v>
      </c>
      <c r="B42" s="190" t="n">
        <v>55</v>
      </c>
      <c r="C42" s="191" t="n">
        <f aca="false">((B42-B41)/B41)*100</f>
        <v>-6.77966101694915</v>
      </c>
      <c r="E42" s="192" t="n">
        <v>43497</v>
      </c>
      <c r="F42" s="190" t="n">
        <v>48</v>
      </c>
      <c r="G42" s="191" t="n">
        <f aca="false">((F42-F41)/F41)*100</f>
        <v>-2.04081632653061</v>
      </c>
    </row>
    <row r="43" customFormat="false" ht="15" hidden="false" customHeight="false" outlineLevel="0" collapsed="false">
      <c r="A43" s="192" t="n">
        <v>43525</v>
      </c>
      <c r="B43" s="190" t="n">
        <v>48</v>
      </c>
      <c r="C43" s="191" t="n">
        <f aca="false">((B43-B42)/B42)*100</f>
        <v>-12.7272727272727</v>
      </c>
      <c r="E43" s="192" t="n">
        <v>43525</v>
      </c>
      <c r="F43" s="190" t="n">
        <v>60</v>
      </c>
      <c r="G43" s="191" t="n">
        <f aca="false">((F43-F42)/F42)*100</f>
        <v>25</v>
      </c>
    </row>
    <row r="44" customFormat="false" ht="15" hidden="false" customHeight="false" outlineLevel="0" collapsed="false">
      <c r="A44" s="192" t="n">
        <v>43556</v>
      </c>
      <c r="B44" s="190" t="n">
        <v>56</v>
      </c>
      <c r="C44" s="191" t="n">
        <f aca="false">((B44-B43)/B43)*100</f>
        <v>16.6666666666667</v>
      </c>
      <c r="E44" s="192" t="n">
        <v>43556</v>
      </c>
      <c r="F44" s="190" t="n">
        <v>61</v>
      </c>
      <c r="G44" s="191" t="n">
        <f aca="false">((F44-F43)/F43)*100</f>
        <v>1.66666666666667</v>
      </c>
    </row>
    <row r="45" customFormat="false" ht="15" hidden="false" customHeight="false" outlineLevel="0" collapsed="false">
      <c r="A45" s="192" t="n">
        <v>43586</v>
      </c>
      <c r="B45" s="190" t="n">
        <v>62</v>
      </c>
      <c r="C45" s="191" t="n">
        <f aca="false">((B45-B44)/B44)*100</f>
        <v>10.7142857142857</v>
      </c>
      <c r="E45" s="192" t="n">
        <v>43586</v>
      </c>
      <c r="F45" s="190" t="n">
        <v>61</v>
      </c>
      <c r="G45" s="191" t="n">
        <f aca="false">((F45-F44)/F44)*100</f>
        <v>0</v>
      </c>
    </row>
    <row r="46" customFormat="false" ht="15" hidden="false" customHeight="false" outlineLevel="0" collapsed="false">
      <c r="A46" s="192" t="n">
        <v>43617</v>
      </c>
      <c r="B46" s="190"/>
      <c r="C46" s="191"/>
      <c r="E46" s="192" t="n">
        <v>43617</v>
      </c>
      <c r="F46" s="190"/>
      <c r="G46" s="191"/>
    </row>
    <row r="47" customFormat="false" ht="15" hidden="false" customHeight="false" outlineLevel="0" collapsed="false">
      <c r="A47" s="192" t="n">
        <v>43647</v>
      </c>
      <c r="B47" s="190"/>
      <c r="C47" s="191"/>
      <c r="E47" s="192" t="n">
        <v>43647</v>
      </c>
      <c r="F47" s="190"/>
      <c r="G47" s="191"/>
    </row>
    <row r="48" customFormat="false" ht="15" hidden="false" customHeight="false" outlineLevel="0" collapsed="false">
      <c r="A48" s="192" t="n">
        <v>43678</v>
      </c>
      <c r="B48" s="190"/>
      <c r="C48" s="191"/>
      <c r="E48" s="192" t="n">
        <v>43678</v>
      </c>
      <c r="F48" s="190"/>
      <c r="G48" s="191"/>
    </row>
    <row r="49" customFormat="false" ht="15" hidden="false" customHeight="false" outlineLevel="0" collapsed="false">
      <c r="A49" s="192" t="n">
        <v>43709</v>
      </c>
      <c r="B49" s="190"/>
      <c r="C49" s="191"/>
      <c r="E49" s="192" t="n">
        <v>43709</v>
      </c>
      <c r="F49" s="190"/>
      <c r="G49" s="191"/>
    </row>
    <row r="50" customFormat="false" ht="15" hidden="false" customHeight="false" outlineLevel="0" collapsed="false">
      <c r="A50" s="192" t="n">
        <v>43739</v>
      </c>
      <c r="B50" s="190"/>
      <c r="C50" s="191"/>
      <c r="E50" s="192" t="n">
        <v>43739</v>
      </c>
      <c r="F50" s="190"/>
      <c r="G50" s="191"/>
    </row>
    <row r="51" customFormat="false" ht="15" hidden="false" customHeight="false" outlineLevel="0" collapsed="false">
      <c r="A51" s="192" t="n">
        <v>43770</v>
      </c>
      <c r="B51" s="190"/>
      <c r="C51" s="191"/>
      <c r="E51" s="192" t="n">
        <v>43770</v>
      </c>
      <c r="F51" s="190"/>
      <c r="G51" s="191"/>
    </row>
    <row r="52" customFormat="false" ht="15.75" hidden="false" customHeight="false" outlineLevel="0" collapsed="false">
      <c r="A52" s="195" t="n">
        <v>43800</v>
      </c>
      <c r="B52" s="196"/>
      <c r="C52" s="197"/>
      <c r="E52" s="195" t="n">
        <v>43800</v>
      </c>
      <c r="F52" s="196"/>
      <c r="G52" s="197"/>
    </row>
    <row r="54" customFormat="false" ht="14.25" hidden="false" customHeight="false" outlineLevel="0" collapsed="false">
      <c r="B54" s="173"/>
      <c r="C54" s="173"/>
    </row>
    <row r="55" customFormat="false" ht="15" hidden="false" customHeight="false" outlineLevel="0" collapsed="false">
      <c r="A55" s="138" t="s">
        <v>210</v>
      </c>
    </row>
    <row r="56" customFormat="false" ht="15" hidden="false" customHeight="false" outlineLevel="0" collapsed="false">
      <c r="A56" s="138"/>
    </row>
    <row r="57" customFormat="false" ht="15" hidden="false" customHeight="false" outlineLevel="0" collapsed="false">
      <c r="A57" s="138" t="s">
        <v>211</v>
      </c>
      <c r="B57" s="200"/>
      <c r="C57" s="200"/>
      <c r="D57" s="138"/>
      <c r="E57" s="138"/>
      <c r="F57" s="138"/>
    </row>
    <row r="58" customFormat="false" ht="15" hidden="false" customHeight="false" outlineLevel="0" collapsed="false">
      <c r="A58" s="138"/>
      <c r="B58" s="200"/>
      <c r="C58" s="200"/>
      <c r="D58" s="138"/>
      <c r="E58" s="138"/>
      <c r="F58" s="138"/>
    </row>
    <row r="59" customFormat="false" ht="15" hidden="false" customHeight="false" outlineLevel="0" collapsed="false">
      <c r="A59" s="201" t="s">
        <v>394</v>
      </c>
      <c r="B59" s="200"/>
      <c r="C59" s="200"/>
      <c r="D59" s="138"/>
      <c r="E59" s="138"/>
      <c r="F59" s="138"/>
    </row>
    <row r="61" customFormat="false" ht="14.25" hidden="false" customHeight="false" outlineLevel="0" collapsed="false">
      <c r="A61" s="283"/>
      <c r="B61" s="283"/>
      <c r="C61" s="283"/>
      <c r="D61" s="283"/>
      <c r="F61" s="284"/>
      <c r="G61" s="284"/>
      <c r="H61" s="284"/>
      <c r="I61" s="284"/>
      <c r="J61" s="284"/>
      <c r="K61" s="284"/>
    </row>
    <row r="62" customFormat="false" ht="14.25" hidden="false" customHeight="false" outlineLevel="0" collapsed="false">
      <c r="B62" s="285"/>
      <c r="C62" s="285"/>
      <c r="D62" s="285"/>
      <c r="E62" s="285"/>
      <c r="F62" s="285"/>
      <c r="G62" s="285"/>
      <c r="H62" s="285"/>
      <c r="I62" s="285"/>
    </row>
    <row r="63" customFormat="false" ht="14.25" hidden="false" customHeight="false" outlineLevel="0" collapsed="false">
      <c r="A63" s="283"/>
      <c r="B63" s="283"/>
      <c r="C63" s="283"/>
      <c r="D63" s="283"/>
      <c r="F63" s="283"/>
      <c r="G63" s="283"/>
      <c r="H63" s="283"/>
      <c r="I63" s="283"/>
      <c r="J63" s="283"/>
      <c r="K63" s="284"/>
    </row>
    <row r="64" customFormat="false" ht="14.25" hidden="false" customHeight="false" outlineLevel="0" collapsed="false">
      <c r="A64" s="283"/>
      <c r="B64" s="285"/>
      <c r="C64" s="285"/>
      <c r="D64" s="285"/>
      <c r="E64" s="285"/>
      <c r="F64" s="285"/>
      <c r="G64" s="285"/>
      <c r="H64" s="285"/>
      <c r="I64" s="285"/>
    </row>
    <row r="65" customFormat="false" ht="14.25" hidden="false" customHeight="false" outlineLevel="0" collapsed="false">
      <c r="B65" s="173"/>
      <c r="C65" s="173"/>
      <c r="F65" s="284"/>
      <c r="G65" s="284"/>
      <c r="H65" s="284"/>
      <c r="I65" s="284"/>
      <c r="J65" s="284"/>
      <c r="K65" s="284"/>
    </row>
    <row r="66" customFormat="false" ht="14.25" hidden="false" customHeight="false" outlineLevel="0" collapsed="false">
      <c r="B66" s="285"/>
      <c r="C66" s="285"/>
      <c r="D66" s="285"/>
      <c r="E66" s="285"/>
      <c r="F66" s="285"/>
      <c r="G66" s="285"/>
      <c r="H66" s="285"/>
      <c r="I66" s="285"/>
    </row>
    <row r="67" customFormat="false" ht="14.25" hidden="false" customHeight="false" outlineLevel="0" collapsed="false">
      <c r="A67" s="284"/>
      <c r="B67" s="284"/>
      <c r="C67" s="284"/>
      <c r="D67" s="284"/>
      <c r="E67" s="285"/>
      <c r="F67" s="285"/>
      <c r="G67" s="285"/>
      <c r="H67" s="285"/>
      <c r="I67" s="285"/>
    </row>
    <row r="108" customFormat="false" ht="57" hidden="false" customHeight="true" outlineLevel="0" collapsed="false"/>
    <row r="110" customFormat="false" ht="81" hidden="false" customHeight="true" outlineLevel="0" collapsed="false">
      <c r="Q110" s="174"/>
    </row>
    <row r="112" customFormat="false" ht="85.5" hidden="false" customHeight="true" outlineLevel="0" collapsed="false"/>
    <row r="114" customFormat="false" ht="56.25" hidden="false" customHeight="true" outlineLevel="0" collapsed="false"/>
  </sheetData>
  <mergeCells count="16">
    <mergeCell ref="A7:C7"/>
    <mergeCell ref="E7:G7"/>
    <mergeCell ref="I7:K7"/>
    <mergeCell ref="M7:O7"/>
    <mergeCell ref="A23:C23"/>
    <mergeCell ref="E23:G23"/>
    <mergeCell ref="I23:K23"/>
    <mergeCell ref="M23:O23"/>
    <mergeCell ref="A39:C39"/>
    <mergeCell ref="E39:G39"/>
    <mergeCell ref="A61:D61"/>
    <mergeCell ref="F61:J61"/>
    <mergeCell ref="A63:D63"/>
    <mergeCell ref="F63:J63"/>
    <mergeCell ref="F65:K65"/>
    <mergeCell ref="A67:D6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6.99"/>
    <col collapsed="false" customWidth="false" hidden="false" outlineLevel="0" max="2" min="2" style="14" width="9.14"/>
    <col collapsed="false" customWidth="false" hidden="false" outlineLevel="0" max="8" min="3" style="13" width="9.14"/>
    <col collapsed="false" customWidth="true" hidden="false" outlineLevel="0" max="9" min="9" style="13" width="53.56"/>
    <col collapsed="false" customWidth="false" hidden="false" outlineLevel="0" max="257" min="10" style="13" width="9.14"/>
  </cols>
  <sheetData>
    <row r="1" customFormat="false" ht="15" hidden="false" customHeight="false" outlineLevel="0" collapsed="false">
      <c r="A1" s="239" t="s">
        <v>0</v>
      </c>
    </row>
    <row r="2" customFormat="false" ht="15" hidden="false" customHeight="false" outlineLevel="0" collapsed="false">
      <c r="A2" s="15" t="s">
        <v>1</v>
      </c>
      <c r="H2" s="27"/>
      <c r="I2" s="27"/>
      <c r="J2" s="27"/>
      <c r="K2" s="27"/>
      <c r="L2" s="27"/>
    </row>
    <row r="3" customFormat="false" ht="15.75" hidden="false" customHeight="false" outlineLevel="0" collapsed="false">
      <c r="H3" s="27"/>
      <c r="I3" s="27"/>
      <c r="J3" s="27"/>
      <c r="K3" s="27"/>
      <c r="L3" s="27"/>
    </row>
    <row r="4" customFormat="false" ht="15" hidden="false" customHeight="true" outlineLevel="0" collapsed="false">
      <c r="A4" s="71" t="s">
        <v>215</v>
      </c>
      <c r="B4" s="325" t="s">
        <v>17</v>
      </c>
      <c r="C4" s="2"/>
      <c r="H4" s="27"/>
      <c r="I4" s="55"/>
      <c r="J4" s="27"/>
      <c r="K4" s="27"/>
      <c r="L4" s="27"/>
    </row>
    <row r="5" customFormat="false" ht="15" hidden="false" customHeight="false" outlineLevel="0" collapsed="false">
      <c r="A5" s="72" t="s">
        <v>384</v>
      </c>
      <c r="B5" s="326" t="n">
        <v>86</v>
      </c>
      <c r="C5" s="55"/>
      <c r="H5" s="27"/>
      <c r="I5" s="27"/>
      <c r="J5" s="27"/>
      <c r="K5" s="27"/>
      <c r="L5" s="27"/>
    </row>
    <row r="6" customFormat="false" ht="15" hidden="false" customHeight="false" outlineLevel="0" collapsed="false">
      <c r="A6" s="79" t="s">
        <v>387</v>
      </c>
      <c r="B6" s="327" t="n">
        <v>72</v>
      </c>
      <c r="C6" s="55"/>
    </row>
    <row r="7" customFormat="false" ht="15" hidden="false" customHeight="false" outlineLevel="0" collapsed="false">
      <c r="A7" s="79" t="s">
        <v>385</v>
      </c>
      <c r="B7" s="327" t="n">
        <v>71</v>
      </c>
      <c r="C7" s="55"/>
    </row>
    <row r="8" customFormat="false" ht="15" hidden="false" customHeight="false" outlineLevel="0" collapsed="false">
      <c r="A8" s="79" t="s">
        <v>391</v>
      </c>
      <c r="B8" s="327" t="n">
        <v>69</v>
      </c>
      <c r="C8" s="55"/>
    </row>
    <row r="9" customFormat="false" ht="15" hidden="false" customHeight="false" outlineLevel="0" collapsed="false">
      <c r="A9" s="79" t="s">
        <v>388</v>
      </c>
      <c r="B9" s="327" t="n">
        <v>67</v>
      </c>
      <c r="C9" s="55"/>
    </row>
    <row r="10" customFormat="false" ht="15" hidden="false" customHeight="false" outlineLevel="0" collapsed="false">
      <c r="A10" s="247" t="s">
        <v>392</v>
      </c>
      <c r="B10" s="327" t="n">
        <v>62</v>
      </c>
      <c r="C10" s="55"/>
    </row>
    <row r="11" customFormat="false" ht="15" hidden="false" customHeight="false" outlineLevel="0" collapsed="false">
      <c r="A11" s="79" t="s">
        <v>393</v>
      </c>
      <c r="B11" s="327" t="n">
        <v>61</v>
      </c>
      <c r="C11" s="55"/>
    </row>
    <row r="12" customFormat="false" ht="15" hidden="false" customHeight="false" outlineLevel="0" collapsed="false">
      <c r="A12" s="79" t="s">
        <v>386</v>
      </c>
      <c r="B12" s="327" t="n">
        <v>59</v>
      </c>
      <c r="C12" s="55"/>
    </row>
    <row r="13" customFormat="false" ht="15" hidden="false" customHeight="false" outlineLevel="0" collapsed="false">
      <c r="A13" s="79" t="s">
        <v>389</v>
      </c>
      <c r="B13" s="327" t="n">
        <v>50</v>
      </c>
      <c r="C13" s="55"/>
    </row>
    <row r="14" customFormat="false" ht="15" hidden="false" customHeight="false" outlineLevel="0" collapsed="false">
      <c r="A14" s="79" t="s">
        <v>390</v>
      </c>
      <c r="B14" s="327" t="n">
        <v>50</v>
      </c>
      <c r="C14" s="55"/>
    </row>
    <row r="15" customFormat="false" ht="15" hidden="false" customHeight="false" outlineLevel="0" collapsed="false">
      <c r="A15" s="79" t="s">
        <v>395</v>
      </c>
      <c r="B15" s="327" t="n">
        <v>48</v>
      </c>
      <c r="C15" s="55"/>
    </row>
    <row r="16" customFormat="false" ht="15" hidden="false" customHeight="false" outlineLevel="0" collapsed="false">
      <c r="A16" s="79" t="s">
        <v>396</v>
      </c>
      <c r="B16" s="327" t="n">
        <v>46</v>
      </c>
      <c r="C16" s="55"/>
    </row>
    <row r="17" customFormat="false" ht="15" hidden="false" customHeight="false" outlineLevel="0" collapsed="false">
      <c r="A17" s="79" t="s">
        <v>397</v>
      </c>
      <c r="B17" s="327" t="n">
        <v>43</v>
      </c>
      <c r="C17" s="55"/>
    </row>
    <row r="18" customFormat="false" ht="15" hidden="false" customHeight="false" outlineLevel="0" collapsed="false">
      <c r="A18" s="79" t="s">
        <v>398</v>
      </c>
      <c r="B18" s="327" t="n">
        <v>42</v>
      </c>
      <c r="C18" s="55"/>
    </row>
    <row r="19" customFormat="false" ht="15" hidden="false" customHeight="false" outlineLevel="0" collapsed="false">
      <c r="A19" s="79" t="s">
        <v>399</v>
      </c>
      <c r="B19" s="327" t="n">
        <v>39</v>
      </c>
      <c r="C19" s="55"/>
    </row>
    <row r="20" customFormat="false" ht="15" hidden="false" customHeight="false" outlineLevel="0" collapsed="false">
      <c r="A20" s="79" t="s">
        <v>400</v>
      </c>
      <c r="B20" s="327" t="n">
        <v>38</v>
      </c>
      <c r="C20" s="55"/>
    </row>
    <row r="21" customFormat="false" ht="15" hidden="false" customHeight="false" outlineLevel="0" collapsed="false">
      <c r="A21" s="79" t="s">
        <v>401</v>
      </c>
      <c r="B21" s="327" t="n">
        <v>38</v>
      </c>
      <c r="C21" s="55"/>
    </row>
    <row r="22" customFormat="false" ht="15" hidden="false" customHeight="false" outlineLevel="0" collapsed="false">
      <c r="A22" s="79" t="s">
        <v>402</v>
      </c>
      <c r="B22" s="327" t="n">
        <v>37</v>
      </c>
      <c r="C22" s="55"/>
    </row>
    <row r="23" customFormat="false" ht="15" hidden="false" customHeight="false" outlineLevel="0" collapsed="false">
      <c r="A23" s="79" t="s">
        <v>403</v>
      </c>
      <c r="B23" s="327" t="n">
        <v>34</v>
      </c>
      <c r="C23" s="55"/>
    </row>
    <row r="24" customFormat="false" ht="15" hidden="false" customHeight="false" outlineLevel="0" collapsed="false">
      <c r="A24" s="79" t="s">
        <v>404</v>
      </c>
      <c r="B24" s="327" t="n">
        <v>32</v>
      </c>
      <c r="C24" s="55"/>
    </row>
    <row r="25" customFormat="false" ht="15" hidden="false" customHeight="false" outlineLevel="0" collapsed="false">
      <c r="A25" s="79" t="s">
        <v>405</v>
      </c>
      <c r="B25" s="327" t="n">
        <v>30</v>
      </c>
      <c r="C25" s="55"/>
    </row>
    <row r="26" customFormat="false" ht="15" hidden="false" customHeight="false" outlineLevel="0" collapsed="false">
      <c r="A26" s="79" t="s">
        <v>406</v>
      </c>
      <c r="B26" s="327" t="n">
        <v>27</v>
      </c>
      <c r="C26" s="55"/>
    </row>
    <row r="27" customFormat="false" ht="15" hidden="false" customHeight="false" outlineLevel="0" collapsed="false">
      <c r="A27" s="79" t="s">
        <v>407</v>
      </c>
      <c r="B27" s="327" t="n">
        <v>25</v>
      </c>
      <c r="C27" s="55"/>
    </row>
    <row r="28" customFormat="false" ht="15" hidden="false" customHeight="false" outlineLevel="0" collapsed="false">
      <c r="A28" s="79" t="s">
        <v>408</v>
      </c>
      <c r="B28" s="327" t="n">
        <v>19</v>
      </c>
      <c r="C28" s="55"/>
    </row>
    <row r="29" customFormat="false" ht="15" hidden="false" customHeight="false" outlineLevel="0" collapsed="false">
      <c r="A29" s="79" t="s">
        <v>409</v>
      </c>
      <c r="B29" s="327" t="n">
        <v>18</v>
      </c>
      <c r="C29" s="55"/>
    </row>
    <row r="30" customFormat="false" ht="15" hidden="false" customHeight="false" outlineLevel="0" collapsed="false">
      <c r="A30" s="79" t="s">
        <v>410</v>
      </c>
      <c r="B30" s="327" t="n">
        <v>18</v>
      </c>
      <c r="C30" s="55"/>
    </row>
    <row r="31" customFormat="false" ht="15" hidden="false" customHeight="false" outlineLevel="0" collapsed="false">
      <c r="A31" s="79" t="s">
        <v>411</v>
      </c>
      <c r="B31" s="327" t="n">
        <v>16</v>
      </c>
      <c r="C31" s="55"/>
    </row>
    <row r="32" customFormat="false" ht="15" hidden="false" customHeight="false" outlineLevel="0" collapsed="false">
      <c r="A32" s="79" t="s">
        <v>412</v>
      </c>
      <c r="B32" s="327" t="n">
        <v>12</v>
      </c>
      <c r="C32" s="55"/>
    </row>
    <row r="33" customFormat="false" ht="15" hidden="false" customHeight="false" outlineLevel="0" collapsed="false">
      <c r="A33" s="79" t="s">
        <v>413</v>
      </c>
      <c r="B33" s="327" t="n">
        <v>7</v>
      </c>
      <c r="C33" s="55"/>
    </row>
    <row r="34" customFormat="false" ht="15" hidden="false" customHeight="false" outlineLevel="0" collapsed="false">
      <c r="A34" s="79" t="s">
        <v>414</v>
      </c>
      <c r="B34" s="327" t="n">
        <v>6</v>
      </c>
      <c r="C34" s="55"/>
    </row>
    <row r="35" customFormat="false" ht="15" hidden="false" customHeight="false" outlineLevel="0" collapsed="false">
      <c r="A35" s="79" t="s">
        <v>415</v>
      </c>
      <c r="B35" s="327" t="n">
        <v>4</v>
      </c>
      <c r="C35" s="55"/>
    </row>
    <row r="36" customFormat="false" ht="15.75" hidden="false" customHeight="false" outlineLevel="0" collapsed="false">
      <c r="A36" s="328" t="s">
        <v>416</v>
      </c>
      <c r="B36" s="327" t="n">
        <v>1</v>
      </c>
      <c r="C36" s="55"/>
    </row>
    <row r="37" customFormat="false" ht="15.75" hidden="false" customHeight="false" outlineLevel="0" collapsed="false">
      <c r="A37" s="329" t="s">
        <v>417</v>
      </c>
      <c r="B37" s="330" t="n">
        <f aca="false">SUM(B5:B36)</f>
        <v>1227</v>
      </c>
      <c r="C37" s="233"/>
      <c r="H37" s="42"/>
      <c r="I37" s="273"/>
      <c r="J37" s="42"/>
    </row>
    <row r="38" customFormat="false" ht="15" hidden="false" customHeight="false" outlineLevel="0" collapsed="false">
      <c r="H38" s="42"/>
      <c r="I38" s="273"/>
      <c r="J38" s="42"/>
    </row>
    <row r="39" customFormat="false" ht="15" hidden="false" customHeight="false" outlineLevel="0" collapsed="false">
      <c r="H39" s="42"/>
      <c r="I39" s="273"/>
      <c r="J39" s="42"/>
    </row>
    <row r="40" customFormat="false" ht="15" hidden="false" customHeight="false" outlineLevel="0" collapsed="false">
      <c r="H40" s="42"/>
      <c r="I40" s="273"/>
      <c r="J40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17.42"/>
    <col collapsed="false" customWidth="true" hidden="false" outlineLevel="0" max="2" min="2" style="137" width="19.99"/>
    <col collapsed="false" customWidth="true" hidden="false" outlineLevel="0" max="3" min="3" style="137" width="19.85"/>
    <col collapsed="false" customWidth="true" hidden="false" outlineLevel="0" max="4" min="4" style="137" width="20.56"/>
    <col collapsed="false" customWidth="true" hidden="false" outlineLevel="0" max="5" min="5" style="137" width="19.56"/>
    <col collapsed="false" customWidth="true" hidden="false" outlineLevel="0" max="6" min="6" style="137" width="19.7"/>
    <col collapsed="false" customWidth="true" hidden="false" outlineLevel="0" max="8" min="7" style="137" width="22.14"/>
    <col collapsed="false" customWidth="true" hidden="false" outlineLevel="0" max="9" min="9" style="137" width="15.28"/>
    <col collapsed="false" customWidth="true" hidden="false" outlineLevel="0" max="10" min="10" style="137" width="15.41"/>
    <col collapsed="false" customWidth="true" hidden="false" outlineLevel="0" max="11" min="11" style="137" width="17.85"/>
    <col collapsed="false" customWidth="false" hidden="false" outlineLevel="0" max="13" min="12" style="137" width="9.14"/>
    <col collapsed="false" customWidth="true" hidden="false" outlineLevel="0" max="14" min="14" style="137" width="17.85"/>
    <col collapsed="false" customWidth="false" hidden="false" outlineLevel="0" max="257" min="15" style="137" width="9.14"/>
  </cols>
  <sheetData>
    <row r="1" customFormat="false" ht="15" hidden="false" customHeight="false" outlineLevel="0" collapsed="false">
      <c r="A1" s="291" t="s">
        <v>0</v>
      </c>
    </row>
    <row r="2" customFormat="false" ht="15" hidden="false" customHeight="false" outlineLevel="0" collapsed="false">
      <c r="A2" s="138" t="s">
        <v>1</v>
      </c>
    </row>
    <row r="3" customFormat="false" ht="15" hidden="false" customHeight="false" outlineLevel="0" collapsed="false">
      <c r="A3" s="138"/>
    </row>
    <row r="4" customFormat="false" ht="15.75" hidden="false" customHeight="false" outlineLevel="0" collapsed="false">
      <c r="A4" s="331"/>
    </row>
    <row r="5" customFormat="false" ht="15.75" hidden="false" customHeight="false" outlineLevel="0" collapsed="false">
      <c r="A5" s="332" t="s">
        <v>418</v>
      </c>
      <c r="B5" s="333" t="n">
        <v>43586</v>
      </c>
      <c r="C5" s="333" t="n">
        <v>43556</v>
      </c>
      <c r="D5" s="333" t="n">
        <v>43525</v>
      </c>
      <c r="E5" s="333" t="n">
        <v>43497</v>
      </c>
      <c r="F5" s="333" t="n">
        <v>43466</v>
      </c>
      <c r="G5" s="334" t="s">
        <v>419</v>
      </c>
    </row>
    <row r="6" customFormat="false" ht="15" hidden="false" customHeight="false" outlineLevel="0" collapsed="false">
      <c r="A6" s="335" t="s">
        <v>420</v>
      </c>
      <c r="B6" s="336" t="n">
        <v>21</v>
      </c>
      <c r="C6" s="336" t="n">
        <v>33</v>
      </c>
      <c r="D6" s="336" t="n">
        <v>23</v>
      </c>
      <c r="E6" s="337" t="n">
        <v>19</v>
      </c>
      <c r="F6" s="207" t="n">
        <v>31</v>
      </c>
      <c r="G6" s="338" t="n">
        <f aca="false">AVERAGE(B6:F6)</f>
        <v>25.4</v>
      </c>
    </row>
    <row r="7" customFormat="false" ht="15.75" hidden="false" customHeight="false" outlineLevel="0" collapsed="false">
      <c r="A7" s="339" t="s">
        <v>421</v>
      </c>
      <c r="B7" s="340" t="n">
        <v>35</v>
      </c>
      <c r="C7" s="340" t="n">
        <v>47</v>
      </c>
      <c r="D7" s="340" t="n">
        <v>26</v>
      </c>
      <c r="E7" s="341" t="n">
        <v>42</v>
      </c>
      <c r="F7" s="213" t="n">
        <v>59</v>
      </c>
      <c r="G7" s="342" t="n">
        <f aca="false">AVERAGE(B7:F7)</f>
        <v>41.8</v>
      </c>
    </row>
    <row r="8" customFormat="false" ht="15.75" hidden="false" customHeight="false" outlineLevel="0" collapsed="false">
      <c r="A8" s="343" t="s">
        <v>422</v>
      </c>
      <c r="B8" s="344" t="n">
        <f aca="false">SUM(B6:B7)</f>
        <v>56</v>
      </c>
      <c r="C8" s="344" t="n">
        <f aca="false">SUM(C6:C7)</f>
        <v>80</v>
      </c>
      <c r="D8" s="344" t="n">
        <f aca="false">SUM(D6:D7)</f>
        <v>49</v>
      </c>
      <c r="E8" s="344" t="n">
        <f aca="false">SUM(E6:E7)</f>
        <v>61</v>
      </c>
      <c r="F8" s="344" t="n">
        <f aca="false">SUM(F6:F7)</f>
        <v>90</v>
      </c>
      <c r="G8" s="345" t="n">
        <f aca="false">SUM(G6:G7)</f>
        <v>67.2</v>
      </c>
    </row>
    <row r="9" customFormat="false" ht="15.75" hidden="false" customHeight="false" outlineLevel="0" collapsed="false">
      <c r="A9" s="346" t="s">
        <v>423</v>
      </c>
      <c r="B9" s="347" t="n">
        <v>112</v>
      </c>
      <c r="C9" s="347" t="n">
        <v>74</v>
      </c>
      <c r="D9" s="347" t="n">
        <v>107</v>
      </c>
      <c r="E9" s="348" t="n">
        <v>85</v>
      </c>
      <c r="F9" s="349" t="n">
        <v>94</v>
      </c>
      <c r="G9" s="350" t="n">
        <f aca="false">AVERAGE(B9:F9)</f>
        <v>94.4</v>
      </c>
      <c r="I9" s="150"/>
      <c r="J9" s="150"/>
      <c r="K9" s="150"/>
    </row>
    <row r="10" customFormat="false" ht="15.75" hidden="false" customHeight="false" outlineLevel="0" collapsed="false">
      <c r="A10" s="351" t="s">
        <v>24</v>
      </c>
      <c r="B10" s="352" t="n">
        <f aca="false">B6+B7+B9</f>
        <v>168</v>
      </c>
      <c r="C10" s="352" t="n">
        <f aca="false">C6+C7+C9</f>
        <v>154</v>
      </c>
      <c r="D10" s="352" t="n">
        <f aca="false">D6+D7+D9</f>
        <v>156</v>
      </c>
      <c r="E10" s="352" t="n">
        <f aca="false">E6+E7+E9</f>
        <v>146</v>
      </c>
      <c r="F10" s="352" t="n">
        <f aca="false">F6+F7+F9</f>
        <v>184</v>
      </c>
      <c r="G10" s="352" t="n">
        <f aca="false">G6+G7+G9</f>
        <v>161.6</v>
      </c>
      <c r="I10" s="353"/>
      <c r="J10" s="353"/>
      <c r="K10" s="353"/>
    </row>
    <row r="11" s="355" customFormat="true" ht="15" hidden="false" customHeight="false" outlineLevel="0" collapsed="false">
      <c r="A11" s="149"/>
      <c r="B11" s="220"/>
      <c r="C11" s="353"/>
      <c r="D11" s="353"/>
      <c r="E11" s="353"/>
      <c r="F11" s="353"/>
      <c r="G11" s="353"/>
      <c r="H11" s="353"/>
      <c r="I11" s="354"/>
      <c r="J11" s="354"/>
      <c r="K11" s="354"/>
    </row>
    <row r="12" s="355" customFormat="true" ht="15" hidden="false" customHeight="false" outlineLevel="0" collapsed="false">
      <c r="A12" s="149"/>
      <c r="B12" s="220"/>
      <c r="C12" s="353"/>
      <c r="D12" s="353"/>
      <c r="E12" s="353"/>
      <c r="F12" s="353"/>
      <c r="G12" s="353"/>
      <c r="H12" s="353"/>
      <c r="I12" s="354"/>
      <c r="J12" s="354"/>
      <c r="K12" s="354"/>
    </row>
    <row r="13" s="355" customFormat="true" ht="15.75" hidden="false" customHeight="false" outlineLevel="0" collapsed="false">
      <c r="A13" s="149"/>
      <c r="B13" s="356" t="s">
        <v>424</v>
      </c>
      <c r="C13" s="356"/>
      <c r="D13" s="356"/>
      <c r="E13" s="356"/>
      <c r="F13" s="356"/>
      <c r="G13" s="353"/>
      <c r="H13" s="353"/>
      <c r="I13" s="354"/>
      <c r="J13" s="354"/>
      <c r="K13" s="354"/>
    </row>
    <row r="14" s="355" customFormat="true" ht="15.75" hidden="false" customHeight="false" outlineLevel="0" collapsed="false">
      <c r="A14" s="332" t="s">
        <v>418</v>
      </c>
      <c r="B14" s="344" t="s">
        <v>425</v>
      </c>
      <c r="C14" s="344" t="s">
        <v>426</v>
      </c>
      <c r="D14" s="344" t="s">
        <v>427</v>
      </c>
      <c r="E14" s="344" t="s">
        <v>428</v>
      </c>
      <c r="F14" s="344" t="s">
        <v>429</v>
      </c>
      <c r="G14" s="344" t="s">
        <v>430</v>
      </c>
      <c r="H14" s="353"/>
      <c r="I14" s="353"/>
      <c r="J14" s="353"/>
      <c r="K14" s="353"/>
      <c r="L14" s="354"/>
      <c r="M14" s="354"/>
      <c r="N14" s="354"/>
    </row>
    <row r="15" s="355" customFormat="true" ht="15" hidden="false" customHeight="false" outlineLevel="0" collapsed="false">
      <c r="A15" s="335" t="s">
        <v>420</v>
      </c>
      <c r="B15" s="357" t="n">
        <f aca="false">(B6*100)/B8</f>
        <v>37.5</v>
      </c>
      <c r="C15" s="357" t="n">
        <f aca="false">(C6*100)/C8</f>
        <v>41.25</v>
      </c>
      <c r="D15" s="357" t="n">
        <f aca="false">(D6*100)/D8</f>
        <v>46.9387755102041</v>
      </c>
      <c r="E15" s="357" t="n">
        <f aca="false">(E6*100)/E8</f>
        <v>31.1475409836066</v>
      </c>
      <c r="F15" s="358" t="n">
        <f aca="false">(F6*100)/F8</f>
        <v>34.4444444444444</v>
      </c>
      <c r="G15" s="357" t="n">
        <f aca="false">(G6*100)/G8</f>
        <v>37.7976190476191</v>
      </c>
      <c r="H15" s="353"/>
      <c r="I15" s="353"/>
      <c r="J15" s="353"/>
      <c r="K15" s="353"/>
      <c r="L15" s="354"/>
      <c r="M15" s="354"/>
      <c r="N15" s="354"/>
    </row>
    <row r="16" s="355" customFormat="true" ht="15.75" hidden="false" customHeight="false" outlineLevel="0" collapsed="false">
      <c r="A16" s="339" t="s">
        <v>421</v>
      </c>
      <c r="B16" s="359" t="n">
        <f aca="false">(B7*100)/B8</f>
        <v>62.5</v>
      </c>
      <c r="C16" s="359" t="n">
        <f aca="false">(C7*100)/C8</f>
        <v>58.75</v>
      </c>
      <c r="D16" s="359" t="n">
        <f aca="false">(D7*100)/D8</f>
        <v>53.0612244897959</v>
      </c>
      <c r="E16" s="359" t="n">
        <f aca="false">(E7*100)/E8</f>
        <v>68.8524590163934</v>
      </c>
      <c r="F16" s="360" t="n">
        <f aca="false">(F7*100)/F8</f>
        <v>65.5555555555556</v>
      </c>
      <c r="G16" s="361" t="n">
        <f aca="false">(G7*100)/G8</f>
        <v>62.202380952381</v>
      </c>
      <c r="H16" s="353"/>
      <c r="I16" s="353"/>
      <c r="J16" s="353"/>
      <c r="K16" s="353"/>
      <c r="L16" s="354"/>
      <c r="M16" s="354"/>
      <c r="N16" s="354"/>
    </row>
    <row r="17" s="355" customFormat="true" ht="15.75" hidden="false" customHeight="false" outlineLevel="0" collapsed="false">
      <c r="A17" s="343" t="s">
        <v>422</v>
      </c>
      <c r="B17" s="362" t="n">
        <f aca="false">SUM(B15:B16)</f>
        <v>100</v>
      </c>
      <c r="C17" s="362" t="n">
        <f aca="false">SUM(C15:C16)</f>
        <v>100</v>
      </c>
      <c r="D17" s="344" t="n">
        <f aca="false">SUM(D15:D16)</f>
        <v>100</v>
      </c>
      <c r="E17" s="344" t="n">
        <f aca="false">SUM(E15:E16)</f>
        <v>100</v>
      </c>
      <c r="F17" s="363" t="n">
        <f aca="false">SUM(F15:F16)</f>
        <v>100</v>
      </c>
      <c r="G17" s="344" t="n">
        <f aca="false">SUM(G15:G16)</f>
        <v>100</v>
      </c>
      <c r="H17" s="353"/>
      <c r="I17" s="353"/>
      <c r="J17" s="353"/>
      <c r="K17" s="353"/>
      <c r="L17" s="354"/>
      <c r="M17" s="354"/>
      <c r="N17" s="354"/>
    </row>
    <row r="18" s="355" customFormat="true" ht="15" hidden="false" customHeight="false" outlineLevel="0" collapsed="false">
      <c r="A18" s="149"/>
      <c r="B18" s="220"/>
      <c r="C18" s="353"/>
      <c r="D18" s="353"/>
      <c r="E18" s="353"/>
      <c r="F18" s="353"/>
      <c r="G18" s="353"/>
      <c r="H18" s="353"/>
      <c r="I18" s="354"/>
      <c r="J18" s="354"/>
      <c r="K18" s="354"/>
    </row>
    <row r="19" s="355" customFormat="true" ht="15" hidden="false" customHeight="false" outlineLevel="0" collapsed="false">
      <c r="A19" s="149"/>
      <c r="B19" s="220"/>
      <c r="C19" s="353"/>
      <c r="D19" s="353"/>
      <c r="E19" s="353"/>
      <c r="F19" s="353"/>
      <c r="G19" s="353"/>
      <c r="H19" s="353"/>
      <c r="I19" s="354"/>
      <c r="J19" s="354"/>
      <c r="K19" s="354"/>
    </row>
    <row r="20" s="355" customFormat="true" ht="15.75" hidden="false" customHeight="false" outlineLevel="0" collapsed="false">
      <c r="A20" s="149"/>
      <c r="B20" s="364" t="s">
        <v>431</v>
      </c>
      <c r="C20" s="364"/>
      <c r="D20" s="364"/>
      <c r="E20" s="364"/>
      <c r="F20" s="364"/>
      <c r="G20" s="353"/>
      <c r="H20" s="353"/>
      <c r="I20" s="354"/>
      <c r="J20" s="354"/>
      <c r="K20" s="354"/>
    </row>
    <row r="21" s="355" customFormat="true" ht="15.75" hidden="false" customHeight="false" outlineLevel="0" collapsed="false">
      <c r="A21" s="332" t="s">
        <v>418</v>
      </c>
      <c r="B21" s="352" t="s">
        <v>432</v>
      </c>
      <c r="C21" s="352" t="s">
        <v>433</v>
      </c>
      <c r="D21" s="352" t="s">
        <v>434</v>
      </c>
      <c r="E21" s="352" t="s">
        <v>435</v>
      </c>
      <c r="F21" s="352" t="s">
        <v>436</v>
      </c>
      <c r="G21" s="352" t="s">
        <v>437</v>
      </c>
      <c r="H21" s="353"/>
      <c r="I21" s="353"/>
      <c r="J21" s="353"/>
      <c r="K21" s="353"/>
      <c r="L21" s="354"/>
      <c r="M21" s="354"/>
      <c r="N21" s="354"/>
    </row>
    <row r="22" s="355" customFormat="true" ht="15" hidden="false" customHeight="false" outlineLevel="0" collapsed="false">
      <c r="A22" s="335" t="s">
        <v>420</v>
      </c>
      <c r="B22" s="357" t="n">
        <f aca="false">(B6*100)/B10</f>
        <v>12.5</v>
      </c>
      <c r="C22" s="357" t="n">
        <f aca="false">(C6*100)/C10</f>
        <v>21.4285714285714</v>
      </c>
      <c r="D22" s="357" t="n">
        <f aca="false">(D6*100)/D10</f>
        <v>14.7435897435897</v>
      </c>
      <c r="E22" s="357" t="n">
        <f aca="false">(E6*100)/E10</f>
        <v>13.013698630137</v>
      </c>
      <c r="F22" s="365" t="n">
        <f aca="false">(F6*100)/F10</f>
        <v>16.8478260869565</v>
      </c>
      <c r="G22" s="366" t="n">
        <f aca="false">(G6*100)/G10</f>
        <v>15.7178217821782</v>
      </c>
      <c r="H22" s="353"/>
      <c r="I22" s="353"/>
      <c r="J22" s="353"/>
      <c r="K22" s="353"/>
      <c r="L22" s="354"/>
      <c r="M22" s="354"/>
      <c r="N22" s="354"/>
    </row>
    <row r="23" s="355" customFormat="true" ht="15.75" hidden="false" customHeight="false" outlineLevel="0" collapsed="false">
      <c r="A23" s="339" t="s">
        <v>421</v>
      </c>
      <c r="B23" s="361" t="n">
        <f aca="false">(B7*100)/B10</f>
        <v>20.8333333333333</v>
      </c>
      <c r="C23" s="361" t="n">
        <f aca="false">(C7*100)/C10</f>
        <v>30.5194805194805</v>
      </c>
      <c r="D23" s="361" t="n">
        <f aca="false">(D7*100)/D10</f>
        <v>16.6666666666667</v>
      </c>
      <c r="E23" s="361" t="n">
        <f aca="false">(E7*100)/E10</f>
        <v>28.7671232876712</v>
      </c>
      <c r="F23" s="367" t="n">
        <f aca="false">(F7*100)/F10</f>
        <v>32.0652173913044</v>
      </c>
      <c r="G23" s="368" t="n">
        <f aca="false">(G7*100)/G10</f>
        <v>25.8663366336634</v>
      </c>
      <c r="H23" s="353"/>
      <c r="I23" s="353"/>
      <c r="J23" s="353"/>
      <c r="K23" s="353"/>
      <c r="L23" s="354"/>
      <c r="M23" s="354"/>
      <c r="N23" s="354"/>
    </row>
    <row r="24" s="355" customFormat="true" ht="15.75" hidden="false" customHeight="false" outlineLevel="0" collapsed="false">
      <c r="A24" s="343" t="s">
        <v>422</v>
      </c>
      <c r="B24" s="362" t="n">
        <f aca="false">(B8*100)/B10</f>
        <v>33.3333333333333</v>
      </c>
      <c r="C24" s="362" t="n">
        <f aca="false">(C8*100)/C10</f>
        <v>51.948051948052</v>
      </c>
      <c r="D24" s="362" t="n">
        <f aca="false">(D8*100)/D10</f>
        <v>31.4102564102564</v>
      </c>
      <c r="E24" s="362" t="n">
        <f aca="false">(E8*100)/E10</f>
        <v>41.7808219178082</v>
      </c>
      <c r="F24" s="369" t="n">
        <f aca="false">(F8*100)/F10</f>
        <v>48.9130434782609</v>
      </c>
      <c r="G24" s="362" t="n">
        <f aca="false">(G8*100)/G10</f>
        <v>41.5841584158416</v>
      </c>
      <c r="H24" s="353"/>
      <c r="I24" s="353"/>
      <c r="J24" s="353"/>
      <c r="K24" s="353"/>
      <c r="L24" s="354"/>
      <c r="M24" s="354"/>
      <c r="N24" s="354"/>
    </row>
    <row r="25" s="355" customFormat="true" ht="15.75" hidden="false" customHeight="false" outlineLevel="0" collapsed="false">
      <c r="A25" s="346" t="s">
        <v>423</v>
      </c>
      <c r="B25" s="370" t="n">
        <f aca="false">(B9*100)/B10</f>
        <v>66.6666666666667</v>
      </c>
      <c r="C25" s="370" t="n">
        <f aca="false">(C9*100)/C10</f>
        <v>48.0519480519481</v>
      </c>
      <c r="D25" s="370" t="n">
        <f aca="false">(D9*100)/D10</f>
        <v>68.5897435897436</v>
      </c>
      <c r="E25" s="370" t="n">
        <f aca="false">(E9*100)/E10</f>
        <v>58.2191780821918</v>
      </c>
      <c r="F25" s="371" t="n">
        <f aca="false">(F9*100)/F10</f>
        <v>51.0869565217391</v>
      </c>
      <c r="G25" s="372" t="n">
        <f aca="false">(G9*100)/G10</f>
        <v>58.4158415841584</v>
      </c>
      <c r="H25" s="353"/>
      <c r="I25" s="353"/>
      <c r="J25" s="353"/>
      <c r="K25" s="353"/>
      <c r="L25" s="354"/>
      <c r="M25" s="354"/>
      <c r="N25" s="354"/>
    </row>
    <row r="26" s="355" customFormat="true" ht="15.75" hidden="false" customHeight="false" outlineLevel="0" collapsed="false">
      <c r="A26" s="351" t="s">
        <v>24</v>
      </c>
      <c r="B26" s="373" t="n">
        <f aca="false">B24+B25</f>
        <v>100</v>
      </c>
      <c r="C26" s="373" t="n">
        <f aca="false">C24+C25</f>
        <v>100</v>
      </c>
      <c r="D26" s="373" t="n">
        <f aca="false">D24+D25</f>
        <v>100</v>
      </c>
      <c r="E26" s="373" t="n">
        <f aca="false">E24+E25</f>
        <v>100</v>
      </c>
      <c r="F26" s="373" t="n">
        <f aca="false">F24+F25</f>
        <v>100</v>
      </c>
      <c r="G26" s="373" t="n">
        <f aca="false">G24+G25</f>
        <v>100</v>
      </c>
      <c r="H26" s="353"/>
      <c r="I26" s="353"/>
      <c r="J26" s="353"/>
      <c r="K26" s="353"/>
      <c r="L26" s="354"/>
      <c r="M26" s="354"/>
      <c r="N26" s="354"/>
    </row>
    <row r="27" s="355" customFormat="true" ht="15" hidden="false" customHeight="false" outlineLevel="0" collapsed="false">
      <c r="A27" s="149"/>
      <c r="B27" s="220"/>
      <c r="C27" s="353"/>
      <c r="D27" s="353"/>
      <c r="E27" s="353"/>
      <c r="F27" s="353"/>
      <c r="G27" s="353"/>
      <c r="H27" s="353"/>
      <c r="I27" s="354"/>
      <c r="J27" s="354"/>
      <c r="K27" s="354"/>
    </row>
    <row r="28" s="355" customFormat="true" ht="15" hidden="false" customHeight="false" outlineLevel="0" collapsed="false">
      <c r="A28" s="149"/>
      <c r="B28" s="220"/>
      <c r="C28" s="353"/>
      <c r="D28" s="354"/>
      <c r="E28" s="353"/>
      <c r="F28" s="353"/>
      <c r="G28" s="353"/>
      <c r="H28" s="353"/>
      <c r="I28" s="354"/>
      <c r="J28" s="354"/>
      <c r="K28" s="354"/>
    </row>
    <row r="29" customFormat="false" ht="15.75" hidden="false" customHeight="false" outlineLevel="0" collapsed="false">
      <c r="D29" s="374"/>
    </row>
    <row r="30" customFormat="false" ht="15.75" hidden="false" customHeight="false" outlineLevel="0" collapsed="false">
      <c r="A30" s="375" t="s">
        <v>438</v>
      </c>
      <c r="B30" s="375"/>
      <c r="C30" s="375"/>
      <c r="E30" s="375" t="s">
        <v>439</v>
      </c>
      <c r="F30" s="375"/>
      <c r="G30" s="375"/>
    </row>
    <row r="31" customFormat="false" ht="15.75" hidden="false" customHeight="false" outlineLevel="0" collapsed="false">
      <c r="A31" s="180" t="s">
        <v>10</v>
      </c>
      <c r="B31" s="180" t="s">
        <v>206</v>
      </c>
      <c r="C31" s="180" t="s">
        <v>207</v>
      </c>
      <c r="E31" s="180" t="s">
        <v>10</v>
      </c>
      <c r="F31" s="180" t="s">
        <v>206</v>
      </c>
      <c r="G31" s="180" t="s">
        <v>207</v>
      </c>
    </row>
    <row r="32" customFormat="false" ht="15" hidden="false" customHeight="false" outlineLevel="0" collapsed="false">
      <c r="A32" s="187" t="n">
        <v>43466</v>
      </c>
      <c r="B32" s="50" t="n">
        <v>90</v>
      </c>
      <c r="C32" s="188" t="s">
        <v>209</v>
      </c>
      <c r="E32" s="187" t="n">
        <v>43466</v>
      </c>
      <c r="F32" s="50" t="n">
        <v>94</v>
      </c>
      <c r="G32" s="188" t="s">
        <v>209</v>
      </c>
    </row>
    <row r="33" customFormat="false" ht="15" hidden="false" customHeight="false" outlineLevel="0" collapsed="false">
      <c r="A33" s="189" t="n">
        <v>43497</v>
      </c>
      <c r="B33" s="190" t="n">
        <v>61</v>
      </c>
      <c r="C33" s="191" t="n">
        <f aca="false">((B33-B32)/B32)*100</f>
        <v>-32.2222222222222</v>
      </c>
      <c r="E33" s="189" t="n">
        <v>43497</v>
      </c>
      <c r="F33" s="190" t="n">
        <v>85</v>
      </c>
      <c r="G33" s="191" t="n">
        <f aca="false">((F33-F32)/F32)*100</f>
        <v>-9.57446808510638</v>
      </c>
    </row>
    <row r="34" customFormat="false" ht="15" hidden="false" customHeight="false" outlineLevel="0" collapsed="false">
      <c r="A34" s="192" t="n">
        <v>43525</v>
      </c>
      <c r="B34" s="190" t="n">
        <v>49</v>
      </c>
      <c r="C34" s="191" t="n">
        <f aca="false">((B34-B33)/B33)*100</f>
        <v>-19.672131147541</v>
      </c>
      <c r="E34" s="192" t="n">
        <v>43525</v>
      </c>
      <c r="F34" s="190" t="n">
        <v>107</v>
      </c>
      <c r="G34" s="191" t="n">
        <f aca="false">((F34-F33)/F33)*100</f>
        <v>25.8823529411765</v>
      </c>
    </row>
    <row r="35" customFormat="false" ht="15" hidden="false" customHeight="false" outlineLevel="0" collapsed="false">
      <c r="A35" s="192" t="n">
        <v>43556</v>
      </c>
      <c r="B35" s="190" t="n">
        <v>80</v>
      </c>
      <c r="C35" s="191" t="n">
        <f aca="false">((B35-B34)/B34)*100</f>
        <v>63.265306122449</v>
      </c>
      <c r="E35" s="192" t="n">
        <v>43556</v>
      </c>
      <c r="F35" s="190" t="n">
        <v>74</v>
      </c>
      <c r="G35" s="191" t="n">
        <f aca="false">((F35-F34)/F34)*100</f>
        <v>-30.8411214953271</v>
      </c>
    </row>
    <row r="36" customFormat="false" ht="15" hidden="false" customHeight="false" outlineLevel="0" collapsed="false">
      <c r="A36" s="192" t="n">
        <v>43586</v>
      </c>
      <c r="B36" s="190" t="n">
        <v>56</v>
      </c>
      <c r="C36" s="191" t="n">
        <f aca="false">((B36-B35)/B35)*100</f>
        <v>-30</v>
      </c>
      <c r="E36" s="192" t="n">
        <v>43586</v>
      </c>
      <c r="F36" s="190" t="n">
        <v>112</v>
      </c>
      <c r="G36" s="191" t="n">
        <f aca="false">((F36-F35)/F35)*100</f>
        <v>51.3513513513514</v>
      </c>
    </row>
    <row r="37" customFormat="false" ht="15" hidden="false" customHeight="false" outlineLevel="0" collapsed="false">
      <c r="A37" s="192" t="n">
        <v>43617</v>
      </c>
      <c r="B37" s="190"/>
      <c r="C37" s="191"/>
      <c r="E37" s="192" t="n">
        <v>43617</v>
      </c>
      <c r="F37" s="190"/>
      <c r="G37" s="191"/>
      <c r="Q37" s="374"/>
    </row>
    <row r="38" customFormat="false" ht="15" hidden="false" customHeight="false" outlineLevel="0" collapsed="false">
      <c r="A38" s="192" t="n">
        <v>43647</v>
      </c>
      <c r="B38" s="190"/>
      <c r="C38" s="191"/>
      <c r="E38" s="192" t="n">
        <v>43647</v>
      </c>
      <c r="F38" s="190"/>
      <c r="G38" s="191"/>
      <c r="O38" s="374"/>
      <c r="P38" s="374"/>
      <c r="Q38" s="374"/>
    </row>
    <row r="39" customFormat="false" ht="15" hidden="false" customHeight="false" outlineLevel="0" collapsed="false">
      <c r="A39" s="192" t="n">
        <v>43678</v>
      </c>
      <c r="B39" s="190"/>
      <c r="C39" s="191"/>
      <c r="E39" s="192" t="n">
        <v>43678</v>
      </c>
      <c r="F39" s="190"/>
      <c r="G39" s="191"/>
      <c r="O39" s="374"/>
      <c r="P39" s="374"/>
      <c r="Q39" s="374"/>
    </row>
    <row r="40" customFormat="false" ht="15" hidden="false" customHeight="false" outlineLevel="0" collapsed="false">
      <c r="A40" s="192" t="n">
        <v>43709</v>
      </c>
      <c r="B40" s="190"/>
      <c r="C40" s="191"/>
      <c r="E40" s="192" t="n">
        <v>43709</v>
      </c>
      <c r="F40" s="190"/>
      <c r="G40" s="191"/>
    </row>
    <row r="41" customFormat="false" ht="15" hidden="false" customHeight="false" outlineLevel="0" collapsed="false">
      <c r="A41" s="192" t="n">
        <v>43739</v>
      </c>
      <c r="B41" s="190"/>
      <c r="C41" s="191"/>
      <c r="E41" s="192" t="n">
        <v>43739</v>
      </c>
      <c r="F41" s="190"/>
      <c r="G41" s="191"/>
      <c r="O41" s="374"/>
      <c r="P41" s="374"/>
      <c r="Q41" s="374"/>
    </row>
    <row r="42" customFormat="false" ht="15" hidden="false" customHeight="false" outlineLevel="0" collapsed="false">
      <c r="A42" s="192" t="n">
        <v>43770</v>
      </c>
      <c r="B42" s="194"/>
      <c r="C42" s="191"/>
      <c r="E42" s="192" t="n">
        <v>43770</v>
      </c>
      <c r="F42" s="194"/>
      <c r="G42" s="191"/>
      <c r="O42" s="374"/>
      <c r="P42" s="374"/>
      <c r="Q42" s="374"/>
    </row>
    <row r="43" customFormat="false" ht="15.75" hidden="false" customHeight="false" outlineLevel="0" collapsed="false">
      <c r="A43" s="195" t="n">
        <v>43800</v>
      </c>
      <c r="B43" s="196"/>
      <c r="C43" s="197"/>
      <c r="E43" s="195" t="n">
        <v>43800</v>
      </c>
      <c r="F43" s="196"/>
      <c r="G43" s="197"/>
    </row>
  </sheetData>
  <mergeCells count="4">
    <mergeCell ref="B13:F13"/>
    <mergeCell ref="B20:F20"/>
    <mergeCell ref="A30:C30"/>
    <mergeCell ref="E30:G3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3"/>
  <sheetViews>
    <sheetView showFormulas="false" showGridLines="true" showRowColHeaders="true" showZeros="true" rightToLeft="false" tabSelected="true" showOutlineSymbols="true" defaultGridColor="true" view="normal" topLeftCell="P1" colorId="64" zoomScale="85" zoomScaleNormal="85" zoomScalePageLayoutView="100" workbookViewId="0">
      <selection pane="topLeft" activeCell="AC33" activeCellId="0" sqref="A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6.14"/>
    <col collapsed="false" customWidth="true" hidden="false" outlineLevel="0" max="2" min="2" style="13" width="7.14"/>
    <col collapsed="false" customWidth="true" hidden="false" outlineLevel="0" max="3" min="3" style="376" width="8.7"/>
    <col collapsed="false" customWidth="false" hidden="false" outlineLevel="0" max="4" min="4" style="377" width="9.14"/>
    <col collapsed="false" customWidth="true" hidden="false" outlineLevel="0" max="6" min="5" style="376" width="8.56"/>
    <col collapsed="false" customWidth="true" hidden="false" outlineLevel="0" max="7" min="7" style="378" width="11.56"/>
    <col collapsed="false" customWidth="false" hidden="false" outlineLevel="0" max="14" min="8" style="13" width="9.14"/>
    <col collapsed="false" customWidth="true" hidden="false" outlineLevel="0" max="15" min="15" style="13" width="7.28"/>
    <col collapsed="false" customWidth="true" hidden="false" outlineLevel="0" max="16" min="16" style="13" width="44.56"/>
    <col collapsed="false" customWidth="true" hidden="false" outlineLevel="0" max="17" min="17" style="13" width="31.7"/>
    <col collapsed="false" customWidth="true" hidden="false" outlineLevel="0" max="18" min="18" style="13" width="12.85"/>
    <col collapsed="false" customWidth="true" hidden="false" outlineLevel="0" max="19" min="19" style="13" width="12.42"/>
    <col collapsed="false" customWidth="true" hidden="false" outlineLevel="0" max="20" min="20" style="13" width="12.85"/>
    <col collapsed="false" customWidth="true" hidden="false" outlineLevel="0" max="21" min="21" style="13" width="11.28"/>
    <col collapsed="false" customWidth="true" hidden="false" outlineLevel="0" max="22" min="22" style="13" width="9.56"/>
    <col collapsed="false" customWidth="false" hidden="false" outlineLevel="0" max="28" min="23" style="13" width="9.14"/>
    <col collapsed="false" customWidth="true" hidden="false" outlineLevel="0" max="29" min="29" style="13" width="31.85"/>
    <col collapsed="false" customWidth="true" hidden="false" outlineLevel="0" max="30" min="30" style="13" width="7.56"/>
    <col collapsed="false" customWidth="true" hidden="false" outlineLevel="0" max="31" min="31" style="13" width="6.99"/>
    <col collapsed="false" customWidth="true" hidden="false" outlineLevel="0" max="32" min="32" style="13" width="7.56"/>
    <col collapsed="false" customWidth="true" hidden="false" outlineLevel="0" max="33" min="33" style="13" width="6.28"/>
    <col collapsed="false" customWidth="false" hidden="false" outlineLevel="0" max="257" min="34" style="13" width="9.14"/>
  </cols>
  <sheetData>
    <row r="1" customFormat="false" ht="15.75" hidden="false" customHeight="false" outlineLevel="0" collapsed="false">
      <c r="A1" s="239" t="s">
        <v>0</v>
      </c>
      <c r="B1" s="239"/>
      <c r="C1" s="240"/>
      <c r="D1" s="240"/>
      <c r="Q1" s="379" t="s">
        <v>440</v>
      </c>
      <c r="R1" s="379"/>
      <c r="S1" s="379"/>
      <c r="AC1" s="137"/>
      <c r="AD1" s="137"/>
      <c r="AE1" s="137"/>
      <c r="AF1" s="137"/>
      <c r="AG1" s="137"/>
      <c r="AH1" s="137"/>
      <c r="AI1" s="137"/>
    </row>
    <row r="2" customFormat="false" ht="15.75" hidden="false" customHeight="false" outlineLevel="0" collapsed="false">
      <c r="A2" s="61"/>
      <c r="B2" s="61"/>
      <c r="C2" s="237"/>
      <c r="D2" s="241"/>
      <c r="Q2" s="48" t="s">
        <v>10</v>
      </c>
      <c r="R2" s="48" t="s">
        <v>206</v>
      </c>
      <c r="S2" s="48" t="s">
        <v>207</v>
      </c>
      <c r="U2" s="290"/>
      <c r="AC2" s="223"/>
      <c r="AD2" s="223"/>
      <c r="AE2" s="223"/>
      <c r="AF2" s="223"/>
      <c r="AG2" s="380"/>
      <c r="AH2" s="223"/>
      <c r="AI2" s="223"/>
      <c r="AJ2" s="223"/>
    </row>
    <row r="3" customFormat="false" ht="15" hidden="false" customHeight="false" outlineLevel="0" collapsed="false">
      <c r="A3" s="15" t="s">
        <v>441</v>
      </c>
      <c r="B3" s="15"/>
      <c r="C3" s="241"/>
      <c r="D3" s="241"/>
      <c r="Q3" s="381" t="n">
        <v>43466</v>
      </c>
      <c r="R3" s="382" t="n">
        <v>780</v>
      </c>
      <c r="S3" s="51" t="s">
        <v>209</v>
      </c>
      <c r="AC3" s="383" t="s">
        <v>442</v>
      </c>
      <c r="AD3" s="384" t="n">
        <v>43586</v>
      </c>
      <c r="AE3" s="384" t="n">
        <v>43556</v>
      </c>
      <c r="AF3" s="384" t="n">
        <v>43525</v>
      </c>
      <c r="AG3" s="385" t="n">
        <v>43497</v>
      </c>
      <c r="AH3" s="223"/>
      <c r="AI3" s="223"/>
      <c r="AJ3" s="223"/>
    </row>
    <row r="4" customFormat="false" ht="15.75" hidden="false" customHeight="false" outlineLevel="0" collapsed="false">
      <c r="Q4" s="386" t="n">
        <v>43497</v>
      </c>
      <c r="R4" s="53" t="n">
        <v>852</v>
      </c>
      <c r="S4" s="54" t="n">
        <f aca="false">((R4-R3)/R3)*100</f>
        <v>9.23076923076923</v>
      </c>
      <c r="AC4" s="383" t="s">
        <v>443</v>
      </c>
      <c r="AD4" s="387" t="n">
        <v>77</v>
      </c>
      <c r="AE4" s="387" t="n">
        <v>143</v>
      </c>
      <c r="AF4" s="387" t="n">
        <v>67</v>
      </c>
      <c r="AG4" s="387" t="n">
        <v>85</v>
      </c>
      <c r="AH4" s="387" t="n">
        <v>65</v>
      </c>
      <c r="AI4" s="223"/>
      <c r="AJ4" s="223"/>
    </row>
    <row r="5" customFormat="false" ht="15.75" hidden="false" customHeight="false" outlineLevel="0" collapsed="false">
      <c r="A5" s="388" t="s">
        <v>444</v>
      </c>
      <c r="B5" s="389" t="n">
        <v>43586</v>
      </c>
      <c r="C5" s="390" t="n">
        <v>43556</v>
      </c>
      <c r="D5" s="390" t="n">
        <v>43525</v>
      </c>
      <c r="E5" s="390" t="n">
        <v>43497</v>
      </c>
      <c r="F5" s="391" t="n">
        <v>43466</v>
      </c>
      <c r="G5" s="392" t="s">
        <v>445</v>
      </c>
      <c r="Q5" s="393" t="n">
        <v>43525</v>
      </c>
      <c r="R5" s="53" t="n">
        <v>801</v>
      </c>
      <c r="S5" s="54" t="n">
        <f aca="false">((R5-R4)/R4)*100</f>
        <v>-5.98591549295775</v>
      </c>
      <c r="AC5" s="383" t="s">
        <v>446</v>
      </c>
      <c r="AD5" s="387" t="n">
        <v>114</v>
      </c>
      <c r="AE5" s="387" t="n">
        <v>127</v>
      </c>
      <c r="AF5" s="387" t="n">
        <v>71</v>
      </c>
      <c r="AG5" s="387" t="n">
        <v>71</v>
      </c>
      <c r="AH5" s="387" t="n">
        <v>37</v>
      </c>
      <c r="AI5" s="223"/>
      <c r="AJ5" s="223"/>
    </row>
    <row r="6" customFormat="false" ht="15" hidden="false" customHeight="false" outlineLevel="0" collapsed="false">
      <c r="A6" s="394" t="s">
        <v>447</v>
      </c>
      <c r="B6" s="395" t="n">
        <v>9</v>
      </c>
      <c r="C6" s="396" t="n">
        <v>10</v>
      </c>
      <c r="D6" s="397" t="n">
        <v>14</v>
      </c>
      <c r="E6" s="397" t="n">
        <v>31</v>
      </c>
      <c r="F6" s="398" t="n">
        <v>5</v>
      </c>
      <c r="G6" s="399" t="n">
        <v>15</v>
      </c>
      <c r="H6" s="0"/>
      <c r="Q6" s="393" t="n">
        <v>43556</v>
      </c>
      <c r="R6" s="53" t="n">
        <v>792</v>
      </c>
      <c r="S6" s="54" t="n">
        <f aca="false">((R6-R5)/R5)*100</f>
        <v>-1.12359550561798</v>
      </c>
      <c r="AC6" s="383" t="s">
        <v>448</v>
      </c>
      <c r="AD6" s="387" t="n">
        <v>11</v>
      </c>
      <c r="AE6" s="387" t="n">
        <v>7</v>
      </c>
      <c r="AF6" s="387" t="n">
        <v>2</v>
      </c>
      <c r="AG6" s="387" t="n">
        <v>10</v>
      </c>
      <c r="AH6" s="387" t="n">
        <v>7</v>
      </c>
      <c r="AI6" s="223"/>
      <c r="AJ6" s="223"/>
    </row>
    <row r="7" customFormat="false" ht="15" hidden="false" customHeight="false" outlineLevel="0" collapsed="false">
      <c r="A7" s="400" t="s">
        <v>449</v>
      </c>
      <c r="B7" s="401" t="n">
        <v>9</v>
      </c>
      <c r="C7" s="402" t="n">
        <v>22</v>
      </c>
      <c r="D7" s="403" t="n">
        <v>8</v>
      </c>
      <c r="E7" s="403" t="n">
        <v>15</v>
      </c>
      <c r="F7" s="404" t="n">
        <v>17</v>
      </c>
      <c r="G7" s="405" t="n">
        <v>15.5</v>
      </c>
      <c r="H7" s="0"/>
      <c r="Q7" s="393" t="n">
        <v>43586</v>
      </c>
      <c r="R7" s="53" t="n">
        <v>1016</v>
      </c>
      <c r="S7" s="54" t="n">
        <f aca="false">((R7-R6)/R6)*100</f>
        <v>28.2828282828283</v>
      </c>
      <c r="AC7" s="383" t="s">
        <v>450</v>
      </c>
      <c r="AD7" s="387" t="n">
        <v>90</v>
      </c>
      <c r="AE7" s="387" t="n">
        <v>117</v>
      </c>
      <c r="AF7" s="387" t="n">
        <v>58</v>
      </c>
      <c r="AG7" s="387" t="n">
        <v>49</v>
      </c>
      <c r="AH7" s="387" t="n">
        <v>22</v>
      </c>
      <c r="AI7" s="223"/>
      <c r="AJ7" s="223"/>
    </row>
    <row r="8" customFormat="false" ht="15" hidden="false" customHeight="false" outlineLevel="0" collapsed="false">
      <c r="A8" s="400" t="s">
        <v>451</v>
      </c>
      <c r="B8" s="401" t="n">
        <v>4</v>
      </c>
      <c r="C8" s="402" t="n">
        <v>4</v>
      </c>
      <c r="D8" s="403" t="n">
        <v>7</v>
      </c>
      <c r="E8" s="403" t="n">
        <v>24</v>
      </c>
      <c r="F8" s="406" t="n">
        <v>6</v>
      </c>
      <c r="G8" s="405" t="n">
        <v>10.25</v>
      </c>
      <c r="H8" s="0"/>
      <c r="Q8" s="393" t="n">
        <v>43617</v>
      </c>
      <c r="R8" s="53"/>
      <c r="S8" s="54"/>
      <c r="AC8" s="224"/>
      <c r="AD8" s="223"/>
      <c r="AE8" s="223"/>
      <c r="AF8" s="224"/>
      <c r="AG8" s="224"/>
      <c r="AH8" s="223"/>
      <c r="AI8" s="223"/>
      <c r="AJ8" s="223"/>
    </row>
    <row r="9" customFormat="false" ht="15" hidden="false" customHeight="false" outlineLevel="0" collapsed="false">
      <c r="A9" s="400" t="s">
        <v>452</v>
      </c>
      <c r="B9" s="401" t="n">
        <v>47</v>
      </c>
      <c r="C9" s="402" t="n">
        <v>53</v>
      </c>
      <c r="D9" s="403" t="n">
        <v>36</v>
      </c>
      <c r="E9" s="403" t="n">
        <v>36</v>
      </c>
      <c r="F9" s="406" t="n">
        <v>41</v>
      </c>
      <c r="G9" s="405" t="n">
        <v>41.5</v>
      </c>
      <c r="H9" s="0"/>
      <c r="Q9" s="393" t="n">
        <v>43647</v>
      </c>
      <c r="R9" s="53"/>
      <c r="S9" s="54"/>
      <c r="AC9" s="223"/>
      <c r="AD9" s="223"/>
      <c r="AE9" s="223"/>
      <c r="AF9" s="223"/>
      <c r="AG9" s="407"/>
      <c r="AH9" s="223"/>
      <c r="AI9" s="223"/>
      <c r="AJ9" s="223"/>
    </row>
    <row r="10" customFormat="false" ht="15" hidden="false" customHeight="false" outlineLevel="0" collapsed="false">
      <c r="A10" s="400" t="s">
        <v>453</v>
      </c>
      <c r="B10" s="401" t="n">
        <v>18</v>
      </c>
      <c r="C10" s="402" t="n">
        <v>25</v>
      </c>
      <c r="D10" s="403" t="n">
        <v>13</v>
      </c>
      <c r="E10" s="403" t="n">
        <v>10</v>
      </c>
      <c r="F10" s="406" t="n">
        <v>6</v>
      </c>
      <c r="G10" s="405" t="n">
        <v>13.5</v>
      </c>
      <c r="H10" s="0"/>
      <c r="Q10" s="393" t="n">
        <v>43678</v>
      </c>
      <c r="R10" s="53"/>
      <c r="S10" s="54"/>
      <c r="AC10" s="408"/>
      <c r="AD10" s="408"/>
      <c r="AE10" s="407"/>
      <c r="AF10" s="407"/>
      <c r="AG10" s="407"/>
      <c r="AH10" s="223"/>
      <c r="AI10" s="223"/>
      <c r="AJ10" s="223"/>
    </row>
    <row r="11" customFormat="false" ht="15" hidden="false" customHeight="false" outlineLevel="0" collapsed="false">
      <c r="A11" s="400" t="s">
        <v>454</v>
      </c>
      <c r="B11" s="401" t="n">
        <v>9</v>
      </c>
      <c r="C11" s="402" t="n">
        <v>11</v>
      </c>
      <c r="D11" s="403" t="n">
        <v>9</v>
      </c>
      <c r="E11" s="403" t="n">
        <v>16</v>
      </c>
      <c r="F11" s="406" t="n">
        <v>28</v>
      </c>
      <c r="G11" s="405" t="n">
        <v>16</v>
      </c>
      <c r="H11" s="0"/>
      <c r="Q11" s="393" t="n">
        <v>43709</v>
      </c>
      <c r="R11" s="53"/>
      <c r="S11" s="54"/>
      <c r="AC11" s="408"/>
      <c r="AD11" s="408"/>
      <c r="AE11" s="407"/>
      <c r="AF11" s="407"/>
      <c r="AG11" s="407"/>
      <c r="AH11" s="223"/>
      <c r="AI11" s="223"/>
      <c r="AJ11" s="223"/>
    </row>
    <row r="12" customFormat="false" ht="15" hidden="false" customHeight="false" outlineLevel="0" collapsed="false">
      <c r="A12" s="400" t="s">
        <v>455</v>
      </c>
      <c r="B12" s="401" t="n">
        <v>1</v>
      </c>
      <c r="C12" s="402" t="n">
        <v>1</v>
      </c>
      <c r="D12" s="403" t="n">
        <v>1</v>
      </c>
      <c r="E12" s="403" t="n">
        <v>0</v>
      </c>
      <c r="F12" s="406" t="n">
        <v>4</v>
      </c>
      <c r="G12" s="405" t="n">
        <v>1.5</v>
      </c>
      <c r="H12" s="0"/>
      <c r="Q12" s="393" t="n">
        <v>43739</v>
      </c>
      <c r="R12" s="53"/>
      <c r="S12" s="54"/>
      <c r="AC12" s="409"/>
      <c r="AD12" s="409"/>
      <c r="AE12" s="410"/>
      <c r="AF12" s="410"/>
      <c r="AG12" s="410"/>
      <c r="AH12" s="137"/>
      <c r="AI12" s="137"/>
    </row>
    <row r="13" customFormat="false" ht="15" hidden="false" customHeight="false" outlineLevel="0" collapsed="false">
      <c r="A13" s="411" t="s">
        <v>456</v>
      </c>
      <c r="B13" s="401" t="n">
        <v>1</v>
      </c>
      <c r="C13" s="412" t="n">
        <v>2</v>
      </c>
      <c r="D13" s="413" t="n">
        <v>0</v>
      </c>
      <c r="E13" s="413" t="n">
        <v>1</v>
      </c>
      <c r="F13" s="414" t="n">
        <v>1</v>
      </c>
      <c r="G13" s="415" t="n">
        <v>1</v>
      </c>
      <c r="H13" s="0"/>
      <c r="Q13" s="393" t="n">
        <v>43770</v>
      </c>
      <c r="R13" s="416"/>
      <c r="S13" s="54"/>
      <c r="AC13" s="137"/>
      <c r="AD13" s="137"/>
      <c r="AE13" s="137"/>
      <c r="AF13" s="137"/>
      <c r="AG13" s="137"/>
      <c r="AH13" s="137"/>
      <c r="AI13" s="137"/>
    </row>
    <row r="14" customFormat="false" ht="15.75" hidden="false" customHeight="false" outlineLevel="0" collapsed="false">
      <c r="A14" s="400" t="s">
        <v>457</v>
      </c>
      <c r="B14" s="401" t="n">
        <v>4</v>
      </c>
      <c r="C14" s="402" t="n">
        <v>1</v>
      </c>
      <c r="D14" s="403" t="n">
        <v>2</v>
      </c>
      <c r="E14" s="403" t="n">
        <v>2</v>
      </c>
      <c r="F14" s="406" t="n">
        <v>2</v>
      </c>
      <c r="G14" s="405" t="n">
        <v>1.75</v>
      </c>
      <c r="H14" s="0"/>
      <c r="Q14" s="417" t="n">
        <v>43800</v>
      </c>
      <c r="R14" s="60"/>
      <c r="S14" s="418"/>
    </row>
    <row r="15" customFormat="false" ht="15" hidden="false" customHeight="false" outlineLevel="0" collapsed="false">
      <c r="A15" s="400" t="s">
        <v>458</v>
      </c>
      <c r="B15" s="401" t="n">
        <v>1</v>
      </c>
      <c r="C15" s="402" t="n">
        <v>2</v>
      </c>
      <c r="D15" s="403" t="n">
        <v>17</v>
      </c>
      <c r="E15" s="403" t="n">
        <v>0</v>
      </c>
      <c r="F15" s="406" t="n">
        <v>6</v>
      </c>
      <c r="G15" s="405" t="n">
        <v>6.25</v>
      </c>
      <c r="H15" s="0"/>
    </row>
    <row r="16" customFormat="false" ht="15.75" hidden="false" customHeight="false" outlineLevel="0" collapsed="false">
      <c r="A16" s="400" t="s">
        <v>459</v>
      </c>
      <c r="B16" s="401" t="n">
        <v>11</v>
      </c>
      <c r="C16" s="402" t="n">
        <v>10</v>
      </c>
      <c r="D16" s="403" t="n">
        <v>5</v>
      </c>
      <c r="E16" s="403" t="n">
        <v>13</v>
      </c>
      <c r="F16" s="406" t="n">
        <v>7</v>
      </c>
      <c r="G16" s="405" t="n">
        <v>8.75</v>
      </c>
      <c r="H16" s="0"/>
    </row>
    <row r="17" customFormat="false" ht="15.75" hidden="false" customHeight="false" outlineLevel="0" collapsed="false">
      <c r="A17" s="400" t="s">
        <v>460</v>
      </c>
      <c r="B17" s="401" t="n">
        <v>7</v>
      </c>
      <c r="C17" s="402" t="n">
        <v>5</v>
      </c>
      <c r="D17" s="403" t="n">
        <v>1</v>
      </c>
      <c r="E17" s="403" t="n">
        <v>1</v>
      </c>
      <c r="F17" s="406" t="n">
        <v>3</v>
      </c>
      <c r="G17" s="405" t="n">
        <v>2.5</v>
      </c>
      <c r="H17" s="0"/>
      <c r="Q17" s="419" t="s">
        <v>461</v>
      </c>
      <c r="R17" s="420" t="n">
        <v>43586</v>
      </c>
      <c r="S17" s="420" t="n">
        <v>43556</v>
      </c>
      <c r="T17" s="420" t="n">
        <v>43525</v>
      </c>
      <c r="U17" s="420" t="n">
        <v>43497</v>
      </c>
      <c r="V17" s="421" t="n">
        <v>43466</v>
      </c>
    </row>
    <row r="18" customFormat="false" ht="15.75" hidden="false" customHeight="false" outlineLevel="0" collapsed="false">
      <c r="A18" s="411" t="s">
        <v>462</v>
      </c>
      <c r="B18" s="401" t="n">
        <v>2</v>
      </c>
      <c r="C18" s="412" t="n">
        <v>1</v>
      </c>
      <c r="D18" s="413" t="n">
        <v>1</v>
      </c>
      <c r="E18" s="413" t="n">
        <v>1</v>
      </c>
      <c r="F18" s="414" t="n">
        <v>1</v>
      </c>
      <c r="G18" s="415" t="n">
        <v>1</v>
      </c>
      <c r="H18" s="0"/>
      <c r="Q18" s="422" t="s">
        <v>463</v>
      </c>
      <c r="R18" s="423" t="n">
        <v>1016</v>
      </c>
      <c r="S18" s="423" t="s">
        <v>464</v>
      </c>
      <c r="T18" s="423" t="n">
        <v>801</v>
      </c>
      <c r="U18" s="423" t="n">
        <v>852</v>
      </c>
      <c r="V18" s="423" t="n">
        <v>780</v>
      </c>
    </row>
    <row r="19" customFormat="false" ht="15.75" hidden="false" customHeight="false" outlineLevel="0" collapsed="false">
      <c r="A19" s="400" t="s">
        <v>465</v>
      </c>
      <c r="B19" s="401" t="n">
        <v>2</v>
      </c>
      <c r="C19" s="402" t="n">
        <v>12</v>
      </c>
      <c r="D19" s="403" t="n">
        <v>1</v>
      </c>
      <c r="E19" s="403" t="n">
        <v>2</v>
      </c>
      <c r="F19" s="406" t="n">
        <v>6</v>
      </c>
      <c r="G19" s="405" t="n">
        <v>5.25</v>
      </c>
      <c r="H19" s="0"/>
      <c r="Q19" s="424" t="s">
        <v>466</v>
      </c>
      <c r="R19" s="425" t="s">
        <v>467</v>
      </c>
      <c r="S19" s="425" t="n">
        <v>770</v>
      </c>
      <c r="T19" s="425" t="n">
        <v>732</v>
      </c>
      <c r="U19" s="425" t="s">
        <v>468</v>
      </c>
      <c r="V19" s="425" t="s">
        <v>469</v>
      </c>
    </row>
    <row r="20" customFormat="false" ht="15.75" hidden="false" customHeight="false" outlineLevel="0" collapsed="false">
      <c r="A20" s="400" t="s">
        <v>470</v>
      </c>
      <c r="B20" s="401" t="n">
        <v>8</v>
      </c>
      <c r="C20" s="402" t="n">
        <v>23</v>
      </c>
      <c r="D20" s="403" t="n">
        <v>10</v>
      </c>
      <c r="E20" s="403" t="n">
        <v>18</v>
      </c>
      <c r="F20" s="406" t="n">
        <v>23</v>
      </c>
      <c r="G20" s="405" t="n">
        <v>18.5</v>
      </c>
      <c r="H20" s="0"/>
      <c r="Q20" s="426" t="s">
        <v>471</v>
      </c>
      <c r="R20" s="427" t="s">
        <v>472</v>
      </c>
      <c r="S20" s="427" t="n">
        <v>710</v>
      </c>
      <c r="T20" s="427" t="n">
        <v>678</v>
      </c>
      <c r="U20" s="427" t="s">
        <v>473</v>
      </c>
      <c r="V20" s="427" t="s">
        <v>474</v>
      </c>
    </row>
    <row r="21" customFormat="false" ht="15.75" hidden="false" customHeight="false" outlineLevel="0" collapsed="false">
      <c r="A21" s="400" t="s">
        <v>475</v>
      </c>
      <c r="B21" s="401" t="n">
        <v>7</v>
      </c>
      <c r="C21" s="402" t="n">
        <v>9</v>
      </c>
      <c r="D21" s="403" t="n">
        <v>10</v>
      </c>
      <c r="E21" s="403" t="n">
        <v>11</v>
      </c>
      <c r="F21" s="406" t="n">
        <v>0</v>
      </c>
      <c r="G21" s="405" t="n">
        <v>7.5</v>
      </c>
      <c r="H21" s="0"/>
      <c r="Q21" s="426" t="s">
        <v>476</v>
      </c>
      <c r="R21" s="427" t="s">
        <v>477</v>
      </c>
      <c r="S21" s="427" t="n">
        <v>60</v>
      </c>
      <c r="T21" s="427" t="n">
        <v>54</v>
      </c>
      <c r="U21" s="427" t="s">
        <v>478</v>
      </c>
      <c r="V21" s="427" t="s">
        <v>479</v>
      </c>
    </row>
    <row r="22" customFormat="false" ht="15.75" hidden="false" customHeight="false" outlineLevel="0" collapsed="false">
      <c r="A22" s="400" t="s">
        <v>480</v>
      </c>
      <c r="B22" s="401" t="n">
        <v>2</v>
      </c>
      <c r="C22" s="402" t="n">
        <v>12</v>
      </c>
      <c r="D22" s="403" t="n">
        <v>5</v>
      </c>
      <c r="E22" s="403" t="n">
        <v>7</v>
      </c>
      <c r="F22" s="406" t="n">
        <v>6</v>
      </c>
      <c r="G22" s="405" t="n">
        <v>7.5</v>
      </c>
      <c r="H22" s="0"/>
      <c r="Q22" s="428" t="s">
        <v>443</v>
      </c>
      <c r="R22" s="429" t="s">
        <v>481</v>
      </c>
      <c r="S22" s="425" t="n">
        <v>143</v>
      </c>
      <c r="T22" s="425" t="n">
        <v>67</v>
      </c>
      <c r="U22" s="425" t="s">
        <v>482</v>
      </c>
      <c r="V22" s="425" t="s">
        <v>483</v>
      </c>
    </row>
    <row r="23" customFormat="false" ht="15.75" hidden="false" customHeight="false" outlineLevel="0" collapsed="false">
      <c r="A23" s="400" t="s">
        <v>484</v>
      </c>
      <c r="B23" s="401" t="n">
        <v>2</v>
      </c>
      <c r="C23" s="402" t="n">
        <v>2</v>
      </c>
      <c r="D23" s="403" t="n">
        <v>2</v>
      </c>
      <c r="E23" s="403" t="n">
        <v>1</v>
      </c>
      <c r="F23" s="406" t="n">
        <v>2</v>
      </c>
      <c r="G23" s="405" t="n">
        <v>1.75</v>
      </c>
      <c r="H23" s="0"/>
      <c r="Q23" s="424" t="s">
        <v>485</v>
      </c>
      <c r="R23" s="425" t="s">
        <v>486</v>
      </c>
      <c r="S23" s="425" t="n">
        <v>57</v>
      </c>
      <c r="T23" s="425" t="n">
        <v>55</v>
      </c>
      <c r="U23" s="425" t="s">
        <v>487</v>
      </c>
      <c r="V23" s="425" t="s">
        <v>488</v>
      </c>
    </row>
    <row r="24" customFormat="false" ht="15.75" hidden="false" customHeight="false" outlineLevel="0" collapsed="false">
      <c r="A24" s="400" t="s">
        <v>489</v>
      </c>
      <c r="B24" s="401" t="n">
        <v>74</v>
      </c>
      <c r="C24" s="402" t="n">
        <v>37</v>
      </c>
      <c r="D24" s="403" t="n">
        <v>47</v>
      </c>
      <c r="E24" s="403" t="n">
        <v>58</v>
      </c>
      <c r="F24" s="406" t="n">
        <v>71</v>
      </c>
      <c r="G24" s="405" t="n">
        <v>53.25</v>
      </c>
      <c r="H24" s="0"/>
      <c r="Q24" s="426" t="s">
        <v>490</v>
      </c>
      <c r="R24" s="427" t="s">
        <v>487</v>
      </c>
      <c r="S24" s="427" t="n">
        <v>46</v>
      </c>
      <c r="T24" s="427" t="n">
        <v>50</v>
      </c>
      <c r="U24" s="427" t="s">
        <v>491</v>
      </c>
      <c r="V24" s="427" t="s">
        <v>492</v>
      </c>
    </row>
    <row r="25" customFormat="false" ht="15.75" hidden="false" customHeight="false" outlineLevel="0" collapsed="false">
      <c r="A25" s="400" t="s">
        <v>493</v>
      </c>
      <c r="B25" s="401" t="n">
        <v>9</v>
      </c>
      <c r="C25" s="402" t="n">
        <v>6</v>
      </c>
      <c r="D25" s="403" t="n">
        <v>10</v>
      </c>
      <c r="E25" s="403" t="n">
        <v>2</v>
      </c>
      <c r="F25" s="406" t="n">
        <v>4</v>
      </c>
      <c r="G25" s="405" t="n">
        <v>5.5</v>
      </c>
      <c r="H25" s="0"/>
      <c r="Q25" s="426" t="s">
        <v>476</v>
      </c>
      <c r="R25" s="427" t="s">
        <v>494</v>
      </c>
      <c r="S25" s="427" t="n">
        <v>11</v>
      </c>
      <c r="T25" s="427" t="n">
        <v>5</v>
      </c>
      <c r="U25" s="427" t="n">
        <v>15</v>
      </c>
      <c r="V25" s="427" t="s">
        <v>495</v>
      </c>
    </row>
    <row r="26" customFormat="false" ht="15.75" hidden="false" customHeight="false" outlineLevel="0" collapsed="false">
      <c r="A26" s="400" t="s">
        <v>496</v>
      </c>
      <c r="B26" s="401" t="n">
        <v>40</v>
      </c>
      <c r="C26" s="402" t="n">
        <v>80</v>
      </c>
      <c r="D26" s="403" t="n">
        <v>44</v>
      </c>
      <c r="E26" s="403" t="n">
        <v>24</v>
      </c>
      <c r="F26" s="406" t="n">
        <v>17</v>
      </c>
      <c r="G26" s="405" t="n">
        <v>41.25</v>
      </c>
      <c r="H26" s="0"/>
      <c r="Q26" s="424" t="s">
        <v>446</v>
      </c>
      <c r="R26" s="425" t="s">
        <v>497</v>
      </c>
      <c r="S26" s="425" t="n">
        <v>127</v>
      </c>
      <c r="T26" s="425" t="s">
        <v>498</v>
      </c>
      <c r="U26" s="425" t="s">
        <v>498</v>
      </c>
      <c r="V26" s="425" t="n">
        <v>37</v>
      </c>
    </row>
    <row r="27" customFormat="false" ht="15.75" hidden="false" customHeight="false" outlineLevel="0" collapsed="false">
      <c r="A27" s="400" t="s">
        <v>499</v>
      </c>
      <c r="B27" s="401" t="n">
        <v>17</v>
      </c>
      <c r="C27" s="402" t="n">
        <v>9</v>
      </c>
      <c r="D27" s="403" t="n">
        <v>8</v>
      </c>
      <c r="E27" s="403" t="n">
        <v>6</v>
      </c>
      <c r="F27" s="404" t="n">
        <v>7</v>
      </c>
      <c r="G27" s="405" t="n">
        <v>7.5</v>
      </c>
      <c r="H27" s="0"/>
      <c r="Q27" s="424" t="s">
        <v>500</v>
      </c>
      <c r="R27" s="425" t="s">
        <v>501</v>
      </c>
      <c r="S27" s="425" t="n">
        <v>48</v>
      </c>
      <c r="T27" s="425" t="n">
        <v>79</v>
      </c>
      <c r="U27" s="425" t="s">
        <v>491</v>
      </c>
      <c r="V27" s="425" t="s">
        <v>502</v>
      </c>
    </row>
    <row r="28" customFormat="false" ht="15.75" hidden="false" customHeight="false" outlineLevel="0" collapsed="false">
      <c r="A28" s="400" t="s">
        <v>503</v>
      </c>
      <c r="B28" s="401" t="n">
        <v>16</v>
      </c>
      <c r="C28" s="402" t="n">
        <v>19</v>
      </c>
      <c r="D28" s="403" t="n">
        <v>25</v>
      </c>
      <c r="E28" s="403" t="n">
        <v>11</v>
      </c>
      <c r="F28" s="406" t="n">
        <v>9</v>
      </c>
      <c r="G28" s="405" t="n">
        <v>16</v>
      </c>
      <c r="H28" s="0"/>
      <c r="Q28" s="426" t="s">
        <v>490</v>
      </c>
      <c r="R28" s="427" t="s">
        <v>504</v>
      </c>
      <c r="S28" s="427" t="n">
        <v>31</v>
      </c>
      <c r="T28" s="427" t="n">
        <v>70</v>
      </c>
      <c r="U28" s="427" t="s">
        <v>505</v>
      </c>
      <c r="V28" s="427" t="s">
        <v>506</v>
      </c>
    </row>
    <row r="29" customFormat="false" ht="15.75" hidden="false" customHeight="false" outlineLevel="0" collapsed="false">
      <c r="A29" s="400" t="s">
        <v>507</v>
      </c>
      <c r="B29" s="401" t="n">
        <v>23</v>
      </c>
      <c r="C29" s="402" t="n">
        <v>17</v>
      </c>
      <c r="D29" s="403" t="n">
        <v>127</v>
      </c>
      <c r="E29" s="403" t="n">
        <v>23</v>
      </c>
      <c r="F29" s="406" t="n">
        <v>10</v>
      </c>
      <c r="G29" s="405" t="n">
        <v>44.25</v>
      </c>
      <c r="H29" s="0"/>
      <c r="Q29" s="426" t="s">
        <v>476</v>
      </c>
      <c r="R29" s="427" t="n">
        <v>3</v>
      </c>
      <c r="S29" s="427" t="n">
        <v>17</v>
      </c>
      <c r="T29" s="427" t="n">
        <v>9</v>
      </c>
      <c r="U29" s="427" t="n">
        <v>14</v>
      </c>
      <c r="V29" s="427" t="s">
        <v>508</v>
      </c>
    </row>
    <row r="30" customFormat="false" ht="15.75" hidden="false" customHeight="false" outlineLevel="0" collapsed="false">
      <c r="A30" s="400" t="s">
        <v>509</v>
      </c>
      <c r="B30" s="401" t="n">
        <v>21</v>
      </c>
      <c r="C30" s="402" t="n">
        <v>9</v>
      </c>
      <c r="D30" s="403" t="n">
        <v>13</v>
      </c>
      <c r="E30" s="403" t="n">
        <v>19</v>
      </c>
      <c r="F30" s="406" t="n">
        <v>17</v>
      </c>
      <c r="G30" s="405" t="n">
        <v>14.5</v>
      </c>
      <c r="H30" s="0"/>
      <c r="Q30" s="424" t="s">
        <v>448</v>
      </c>
      <c r="R30" s="425" t="n">
        <v>11</v>
      </c>
      <c r="S30" s="425" t="n">
        <v>7</v>
      </c>
      <c r="T30" s="425" t="n">
        <v>2</v>
      </c>
      <c r="U30" s="425" t="n">
        <v>10</v>
      </c>
      <c r="V30" s="425" t="n">
        <v>7</v>
      </c>
    </row>
    <row r="31" customFormat="false" ht="15.75" hidden="false" customHeight="false" outlineLevel="0" collapsed="false">
      <c r="A31" s="400" t="s">
        <v>510</v>
      </c>
      <c r="B31" s="401" t="n">
        <v>1</v>
      </c>
      <c r="C31" s="402" t="n">
        <v>2</v>
      </c>
      <c r="D31" s="403" t="n">
        <v>1</v>
      </c>
      <c r="E31" s="403" t="n">
        <v>3</v>
      </c>
      <c r="F31" s="406" t="n">
        <v>0</v>
      </c>
      <c r="G31" s="405" t="n">
        <v>1.5</v>
      </c>
      <c r="H31" s="0"/>
      <c r="Q31" s="424" t="s">
        <v>511</v>
      </c>
      <c r="R31" s="425" t="n">
        <v>2</v>
      </c>
      <c r="S31" s="425" t="n">
        <v>5</v>
      </c>
      <c r="T31" s="425" t="n">
        <v>10</v>
      </c>
      <c r="U31" s="425" t="n">
        <v>6</v>
      </c>
      <c r="V31" s="425" t="n">
        <v>13</v>
      </c>
    </row>
    <row r="32" customFormat="false" ht="15.75" hidden="false" customHeight="false" outlineLevel="0" collapsed="false">
      <c r="A32" s="400" t="s">
        <v>512</v>
      </c>
      <c r="B32" s="401" t="n">
        <v>12</v>
      </c>
      <c r="C32" s="402" t="n">
        <v>18</v>
      </c>
      <c r="D32" s="403" t="n">
        <v>6</v>
      </c>
      <c r="E32" s="403" t="n">
        <v>5</v>
      </c>
      <c r="F32" s="406" t="n">
        <v>10</v>
      </c>
      <c r="G32" s="405" t="n">
        <v>9.75</v>
      </c>
      <c r="H32" s="0"/>
      <c r="Q32" s="430" t="s">
        <v>490</v>
      </c>
      <c r="R32" s="427" t="n">
        <v>2</v>
      </c>
      <c r="S32" s="427" t="n">
        <v>5</v>
      </c>
      <c r="T32" s="427" t="n">
        <v>7</v>
      </c>
      <c r="U32" s="427" t="n">
        <v>3</v>
      </c>
      <c r="V32" s="427" t="n">
        <v>7</v>
      </c>
    </row>
    <row r="33" customFormat="false" ht="15.75" hidden="false" customHeight="false" outlineLevel="0" collapsed="false">
      <c r="A33" s="400" t="s">
        <v>513</v>
      </c>
      <c r="B33" s="431" t="n">
        <v>0</v>
      </c>
      <c r="C33" s="402" t="n">
        <v>0</v>
      </c>
      <c r="D33" s="403" t="n">
        <v>1</v>
      </c>
      <c r="E33" s="403" t="n">
        <v>1</v>
      </c>
      <c r="F33" s="406" t="n">
        <v>1</v>
      </c>
      <c r="G33" s="405" t="n">
        <v>0.75</v>
      </c>
      <c r="H33" s="0"/>
      <c r="Q33" s="430" t="s">
        <v>476</v>
      </c>
      <c r="R33" s="427" t="n">
        <v>0</v>
      </c>
      <c r="S33" s="427" t="n">
        <v>0</v>
      </c>
      <c r="T33" s="427" t="n">
        <v>3</v>
      </c>
      <c r="U33" s="427" t="n">
        <v>3</v>
      </c>
      <c r="V33" s="427" t="n">
        <v>6</v>
      </c>
    </row>
    <row r="34" customFormat="false" ht="15.75" hidden="false" customHeight="false" outlineLevel="0" collapsed="false">
      <c r="A34" s="400" t="s">
        <v>514</v>
      </c>
      <c r="B34" s="401" t="n">
        <v>13</v>
      </c>
      <c r="C34" s="402" t="n">
        <v>8</v>
      </c>
      <c r="D34" s="403" t="n">
        <v>29</v>
      </c>
      <c r="E34" s="403" t="n">
        <v>28</v>
      </c>
      <c r="F34" s="406" t="n">
        <v>0</v>
      </c>
      <c r="G34" s="405" t="n">
        <v>16.25</v>
      </c>
      <c r="H34" s="0"/>
      <c r="M34" s="137"/>
      <c r="N34" s="137"/>
      <c r="O34" s="137"/>
      <c r="P34" s="137"/>
      <c r="Q34" s="432" t="s">
        <v>450</v>
      </c>
      <c r="R34" s="433" t="s">
        <v>515</v>
      </c>
      <c r="S34" s="433" t="s">
        <v>516</v>
      </c>
      <c r="T34" s="433" t="s">
        <v>517</v>
      </c>
      <c r="U34" s="433" t="s">
        <v>492</v>
      </c>
      <c r="V34" s="433" t="n">
        <v>22</v>
      </c>
      <c r="W34" s="137"/>
      <c r="X34" s="137"/>
      <c r="Y34" s="137"/>
      <c r="Z34" s="137"/>
      <c r="AA34" s="137"/>
      <c r="AB34" s="137"/>
    </row>
    <row r="35" customFormat="false" ht="15" hidden="false" customHeight="false" outlineLevel="0" collapsed="false">
      <c r="A35" s="400" t="s">
        <v>518</v>
      </c>
      <c r="B35" s="401" t="n">
        <v>168</v>
      </c>
      <c r="C35" s="402" t="n">
        <v>52</v>
      </c>
      <c r="D35" s="403" t="n">
        <v>29</v>
      </c>
      <c r="E35" s="403" t="n">
        <v>68</v>
      </c>
      <c r="F35" s="406" t="n">
        <v>39</v>
      </c>
      <c r="G35" s="405" t="n">
        <v>47</v>
      </c>
      <c r="H35" s="0"/>
      <c r="M35" s="137"/>
      <c r="N35" s="137"/>
      <c r="O35" s="137"/>
      <c r="P35" s="137"/>
      <c r="Q35" s="137" t="s">
        <v>519</v>
      </c>
      <c r="W35" s="137"/>
      <c r="X35" s="137"/>
      <c r="Y35" s="137"/>
      <c r="Z35" s="137"/>
      <c r="AA35" s="137"/>
      <c r="AB35" s="137"/>
    </row>
    <row r="36" customFormat="false" ht="15" hidden="false" customHeight="false" outlineLevel="0" collapsed="false">
      <c r="A36" s="400" t="s">
        <v>520</v>
      </c>
      <c r="B36" s="401" t="n">
        <v>16</v>
      </c>
      <c r="C36" s="402" t="n">
        <v>24</v>
      </c>
      <c r="D36" s="403" t="n">
        <v>9</v>
      </c>
      <c r="E36" s="403" t="n">
        <v>36</v>
      </c>
      <c r="F36" s="406" t="n">
        <v>7</v>
      </c>
      <c r="G36" s="405" t="n">
        <v>19</v>
      </c>
      <c r="H36" s="0"/>
      <c r="M36" s="137"/>
      <c r="N36" s="137"/>
      <c r="O36" s="137"/>
      <c r="P36" s="137"/>
      <c r="W36" s="137"/>
      <c r="X36" s="137"/>
      <c r="Y36" s="137"/>
      <c r="Z36" s="137"/>
      <c r="AA36" s="137"/>
      <c r="AB36" s="137"/>
    </row>
    <row r="37" customFormat="false" ht="15" hidden="false" customHeight="false" outlineLevel="0" collapsed="false">
      <c r="A37" s="400" t="s">
        <v>521</v>
      </c>
      <c r="B37" s="401" t="n">
        <v>2</v>
      </c>
      <c r="C37" s="402" t="n">
        <v>4</v>
      </c>
      <c r="D37" s="403" t="n">
        <v>2</v>
      </c>
      <c r="E37" s="403" t="n">
        <v>1</v>
      </c>
      <c r="F37" s="406" t="n">
        <v>0</v>
      </c>
      <c r="G37" s="405" t="n">
        <v>1.75</v>
      </c>
      <c r="H37" s="0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</row>
    <row r="38" customFormat="false" ht="15" hidden="false" customHeight="false" outlineLevel="0" collapsed="false">
      <c r="A38" s="400" t="s">
        <v>522</v>
      </c>
      <c r="B38" s="401" t="n">
        <v>3</v>
      </c>
      <c r="C38" s="402" t="n">
        <v>5</v>
      </c>
      <c r="D38" s="403" t="n">
        <v>10</v>
      </c>
      <c r="E38" s="403" t="n">
        <v>2</v>
      </c>
      <c r="F38" s="406" t="n">
        <v>12</v>
      </c>
      <c r="G38" s="405" t="n">
        <v>7.25</v>
      </c>
      <c r="H38" s="0"/>
      <c r="M38" s="137"/>
      <c r="N38" s="137"/>
      <c r="O38" s="137"/>
      <c r="P38" s="137"/>
      <c r="V38" s="137"/>
      <c r="W38" s="137"/>
      <c r="X38" s="137"/>
      <c r="Y38" s="137"/>
      <c r="Z38" s="137"/>
      <c r="AA38" s="137"/>
      <c r="AB38" s="137"/>
    </row>
    <row r="39" customFormat="false" ht="19.5" hidden="false" customHeight="true" outlineLevel="0" collapsed="false">
      <c r="A39" s="400" t="s">
        <v>523</v>
      </c>
      <c r="B39" s="431" t="n">
        <v>0</v>
      </c>
      <c r="C39" s="402" t="n">
        <v>0</v>
      </c>
      <c r="D39" s="403" t="n">
        <v>1</v>
      </c>
      <c r="E39" s="403" t="n">
        <v>2</v>
      </c>
      <c r="F39" s="406" t="n">
        <v>3</v>
      </c>
      <c r="G39" s="405" t="n">
        <v>1.5</v>
      </c>
      <c r="H39" s="0"/>
      <c r="M39" s="137"/>
      <c r="N39" s="137"/>
      <c r="O39" s="137"/>
      <c r="P39" s="137"/>
      <c r="V39" s="434"/>
      <c r="W39" s="224"/>
      <c r="X39" s="223"/>
      <c r="Y39" s="137"/>
      <c r="Z39" s="137"/>
      <c r="AA39" s="137"/>
      <c r="AB39" s="137"/>
      <c r="AC39" s="137"/>
    </row>
    <row r="40" customFormat="false" ht="15" hidden="false" customHeight="false" outlineLevel="0" collapsed="false">
      <c r="A40" s="400" t="s">
        <v>524</v>
      </c>
      <c r="B40" s="401" t="n">
        <v>80</v>
      </c>
      <c r="C40" s="402" t="n">
        <v>64</v>
      </c>
      <c r="D40" s="403" t="n">
        <v>68</v>
      </c>
      <c r="E40" s="403" t="n">
        <v>62</v>
      </c>
      <c r="F40" s="406" t="n">
        <v>63</v>
      </c>
      <c r="G40" s="405" t="n">
        <v>64.25</v>
      </c>
      <c r="H40" s="0"/>
      <c r="M40" s="137"/>
      <c r="N40" s="137"/>
      <c r="O40" s="137"/>
      <c r="P40" s="137"/>
      <c r="V40" s="435" t="n">
        <v>43466</v>
      </c>
      <c r="W40" s="224"/>
      <c r="X40" s="223"/>
      <c r="Y40" s="137"/>
      <c r="Z40" s="137"/>
      <c r="AA40" s="137"/>
      <c r="AB40" s="137"/>
      <c r="AC40" s="137"/>
    </row>
    <row r="41" customFormat="false" ht="15" hidden="false" customHeight="false" outlineLevel="0" collapsed="false">
      <c r="A41" s="400" t="s">
        <v>525</v>
      </c>
      <c r="B41" s="401" t="n">
        <v>10</v>
      </c>
      <c r="C41" s="402" t="n">
        <v>15</v>
      </c>
      <c r="D41" s="403" t="n">
        <v>21</v>
      </c>
      <c r="E41" s="403" t="n">
        <v>9</v>
      </c>
      <c r="F41" s="406" t="n">
        <v>13</v>
      </c>
      <c r="G41" s="405" t="n">
        <v>14.5</v>
      </c>
      <c r="H41" s="0"/>
      <c r="M41" s="137"/>
      <c r="N41" s="137"/>
      <c r="O41" s="137"/>
      <c r="P41" s="137"/>
      <c r="V41" s="224" t="n">
        <v>61</v>
      </c>
      <c r="W41" s="224"/>
      <c r="X41" s="223"/>
      <c r="Y41" s="137"/>
      <c r="Z41" s="137"/>
      <c r="AA41" s="137"/>
      <c r="AB41" s="137"/>
      <c r="AC41" s="137"/>
    </row>
    <row r="42" customFormat="false" ht="15" hidden="false" customHeight="false" outlineLevel="0" collapsed="false">
      <c r="A42" s="400" t="s">
        <v>526</v>
      </c>
      <c r="B42" s="401" t="n">
        <v>58</v>
      </c>
      <c r="C42" s="402" t="n">
        <v>23</v>
      </c>
      <c r="D42" s="403" t="n">
        <v>25</v>
      </c>
      <c r="E42" s="403" t="n">
        <v>14</v>
      </c>
      <c r="F42" s="406" t="n">
        <v>49</v>
      </c>
      <c r="G42" s="405" t="n">
        <v>27.75</v>
      </c>
      <c r="H42" s="0"/>
      <c r="M42" s="137"/>
      <c r="N42" s="137"/>
      <c r="O42" s="137"/>
      <c r="P42" s="137"/>
      <c r="V42" s="224" t="n">
        <v>37</v>
      </c>
      <c r="W42" s="224"/>
      <c r="X42" s="223"/>
      <c r="Y42" s="137"/>
      <c r="Z42" s="137"/>
      <c r="AA42" s="137"/>
      <c r="AB42" s="137"/>
      <c r="AC42" s="137"/>
    </row>
    <row r="43" customFormat="false" ht="15" hidden="false" customHeight="false" outlineLevel="0" collapsed="false">
      <c r="A43" s="400" t="s">
        <v>527</v>
      </c>
      <c r="B43" s="401" t="n">
        <v>32</v>
      </c>
      <c r="C43" s="402" t="n">
        <v>46</v>
      </c>
      <c r="D43" s="403" t="n">
        <v>51</v>
      </c>
      <c r="E43" s="403" t="n">
        <v>39</v>
      </c>
      <c r="F43" s="406" t="n">
        <v>57</v>
      </c>
      <c r="G43" s="405" t="n">
        <v>48.25</v>
      </c>
      <c r="H43" s="0"/>
      <c r="M43" s="137"/>
      <c r="N43" s="137"/>
      <c r="O43" s="137"/>
      <c r="P43" s="137"/>
      <c r="V43" s="224" t="n">
        <v>7</v>
      </c>
      <c r="W43" s="224"/>
      <c r="X43" s="223"/>
      <c r="Y43" s="137"/>
      <c r="Z43" s="137"/>
      <c r="AA43" s="137"/>
      <c r="AB43" s="137"/>
      <c r="AC43" s="137"/>
    </row>
    <row r="44" customFormat="false" ht="15" hidden="false" customHeight="false" outlineLevel="0" collapsed="false">
      <c r="A44" s="400" t="s">
        <v>528</v>
      </c>
      <c r="B44" s="401" t="n">
        <v>5</v>
      </c>
      <c r="C44" s="402" t="n">
        <v>3</v>
      </c>
      <c r="D44" s="403" t="n">
        <v>0</v>
      </c>
      <c r="E44" s="403" t="n">
        <v>1</v>
      </c>
      <c r="F44" s="406" t="n">
        <v>1</v>
      </c>
      <c r="G44" s="405" t="n">
        <v>1.25</v>
      </c>
      <c r="H44" s="0"/>
      <c r="M44" s="137"/>
      <c r="N44" s="137"/>
      <c r="O44" s="137"/>
      <c r="P44" s="137"/>
      <c r="V44" s="224" t="n">
        <v>22</v>
      </c>
      <c r="W44" s="224"/>
      <c r="X44" s="223"/>
      <c r="AB44" s="137"/>
    </row>
    <row r="45" customFormat="false" ht="15" hidden="false" customHeight="false" outlineLevel="0" collapsed="false">
      <c r="A45" s="411" t="s">
        <v>529</v>
      </c>
      <c r="B45" s="431" t="n">
        <v>0</v>
      </c>
      <c r="C45" s="412" t="n">
        <v>0</v>
      </c>
      <c r="D45" s="413" t="n">
        <v>0</v>
      </c>
      <c r="E45" s="413" t="n">
        <v>0</v>
      </c>
      <c r="F45" s="414" t="n">
        <v>4</v>
      </c>
      <c r="G45" s="415" t="n">
        <v>1</v>
      </c>
      <c r="H45" s="0"/>
      <c r="M45" s="137"/>
      <c r="N45" s="137"/>
      <c r="O45" s="137"/>
      <c r="P45" s="137"/>
      <c r="V45" s="410"/>
      <c r="W45" s="224"/>
      <c r="X45" s="137"/>
      <c r="AB45" s="137"/>
    </row>
    <row r="46" customFormat="false" ht="15" hidden="false" customHeight="false" outlineLevel="0" collapsed="false">
      <c r="A46" s="400" t="s">
        <v>530</v>
      </c>
      <c r="B46" s="401" t="n">
        <v>4</v>
      </c>
      <c r="C46" s="402" t="n">
        <v>3</v>
      </c>
      <c r="D46" s="403" t="n">
        <v>6</v>
      </c>
      <c r="E46" s="403" t="n">
        <v>5</v>
      </c>
      <c r="F46" s="406" t="n">
        <v>5</v>
      </c>
      <c r="G46" s="405" t="n">
        <v>4.75</v>
      </c>
      <c r="H46" s="0"/>
      <c r="M46" s="137"/>
      <c r="N46" s="137"/>
      <c r="O46" s="137"/>
      <c r="P46" s="137"/>
      <c r="V46" s="410"/>
      <c r="W46" s="224"/>
      <c r="X46" s="137"/>
      <c r="AB46" s="137"/>
    </row>
    <row r="47" customFormat="false" ht="15" hidden="false" customHeight="false" outlineLevel="0" collapsed="false">
      <c r="A47" s="400" t="s">
        <v>531</v>
      </c>
      <c r="B47" s="401" t="n">
        <v>11</v>
      </c>
      <c r="C47" s="402" t="n">
        <v>5</v>
      </c>
      <c r="D47" s="403" t="n">
        <v>4</v>
      </c>
      <c r="E47" s="403" t="n">
        <v>2</v>
      </c>
      <c r="F47" s="406" t="n">
        <v>2</v>
      </c>
      <c r="G47" s="405" t="n">
        <v>3.25</v>
      </c>
      <c r="H47" s="0"/>
      <c r="M47" s="137"/>
      <c r="N47" s="137"/>
      <c r="O47" s="137"/>
      <c r="P47" s="137"/>
      <c r="V47" s="407"/>
      <c r="W47" s="224"/>
      <c r="X47" s="137"/>
      <c r="AB47" s="137"/>
    </row>
    <row r="48" customFormat="false" ht="15" hidden="false" customHeight="false" outlineLevel="0" collapsed="false">
      <c r="A48" s="400" t="s">
        <v>532</v>
      </c>
      <c r="B48" s="401" t="n">
        <v>3</v>
      </c>
      <c r="C48" s="402" t="n">
        <v>1</v>
      </c>
      <c r="D48" s="403" t="n">
        <v>0</v>
      </c>
      <c r="E48" s="403" t="n">
        <v>0</v>
      </c>
      <c r="F48" s="406" t="n">
        <v>0</v>
      </c>
      <c r="G48" s="405" t="n">
        <v>0.25</v>
      </c>
      <c r="H48" s="0"/>
      <c r="M48" s="137"/>
      <c r="N48" s="137"/>
      <c r="O48" s="137"/>
      <c r="P48" s="137"/>
      <c r="V48" s="407"/>
      <c r="W48" s="224"/>
      <c r="X48" s="137"/>
      <c r="AB48" s="137"/>
    </row>
    <row r="49" customFormat="false" ht="15" hidden="false" customHeight="false" outlineLevel="0" collapsed="false">
      <c r="A49" s="400" t="s">
        <v>533</v>
      </c>
      <c r="B49" s="401" t="n">
        <v>2</v>
      </c>
      <c r="C49" s="402" t="n">
        <v>1</v>
      </c>
      <c r="D49" s="403" t="n">
        <v>0</v>
      </c>
      <c r="E49" s="403" t="n">
        <v>0</v>
      </c>
      <c r="F49" s="406" t="n">
        <v>0</v>
      </c>
      <c r="G49" s="405" t="n">
        <v>0.25</v>
      </c>
      <c r="H49" s="0"/>
      <c r="M49" s="137"/>
      <c r="N49" s="137"/>
      <c r="O49" s="137"/>
      <c r="P49" s="137"/>
      <c r="V49" s="407"/>
      <c r="W49" s="224"/>
      <c r="X49" s="137"/>
      <c r="AB49" s="137"/>
    </row>
    <row r="50" customFormat="false" ht="15" hidden="false" customHeight="false" outlineLevel="0" collapsed="false">
      <c r="A50" s="400" t="s">
        <v>534</v>
      </c>
      <c r="B50" s="401" t="n">
        <v>31</v>
      </c>
      <c r="C50" s="402" t="n">
        <v>69</v>
      </c>
      <c r="D50" s="403" t="n">
        <v>50</v>
      </c>
      <c r="E50" s="403" t="n">
        <v>77</v>
      </c>
      <c r="F50" s="406" t="n">
        <v>38</v>
      </c>
      <c r="G50" s="405" t="n">
        <v>58.5</v>
      </c>
      <c r="H50" s="0"/>
      <c r="Q50" s="224"/>
      <c r="R50" s="224"/>
      <c r="S50" s="224"/>
      <c r="T50" s="224"/>
      <c r="U50" s="224"/>
      <c r="V50" s="224"/>
      <c r="W50" s="224"/>
      <c r="X50" s="137"/>
      <c r="AB50" s="137"/>
    </row>
    <row r="51" customFormat="false" ht="15" hidden="false" customHeight="false" outlineLevel="0" collapsed="false">
      <c r="A51" s="400" t="s">
        <v>535</v>
      </c>
      <c r="B51" s="401" t="n">
        <v>3</v>
      </c>
      <c r="C51" s="402" t="n">
        <v>7</v>
      </c>
      <c r="D51" s="403" t="n">
        <v>0</v>
      </c>
      <c r="E51" s="403" t="n">
        <v>2</v>
      </c>
      <c r="F51" s="406" t="n">
        <v>1</v>
      </c>
      <c r="G51" s="405" t="n">
        <v>2.5</v>
      </c>
      <c r="H51" s="0"/>
    </row>
    <row r="52" customFormat="false" ht="15" hidden="false" customHeight="false" outlineLevel="0" collapsed="false">
      <c r="A52" s="400" t="s">
        <v>536</v>
      </c>
      <c r="B52" s="401" t="n">
        <v>6</v>
      </c>
      <c r="C52" s="402" t="n">
        <v>6</v>
      </c>
      <c r="D52" s="403" t="n">
        <v>1</v>
      </c>
      <c r="E52" s="403" t="n">
        <v>2</v>
      </c>
      <c r="F52" s="406" t="n">
        <v>5</v>
      </c>
      <c r="G52" s="405" t="n">
        <v>3.5</v>
      </c>
      <c r="H52" s="0"/>
    </row>
    <row r="53" customFormat="false" ht="15" hidden="false" customHeight="false" outlineLevel="0" collapsed="false">
      <c r="A53" s="400" t="s">
        <v>243</v>
      </c>
      <c r="B53" s="401" t="n">
        <v>13</v>
      </c>
      <c r="C53" s="402" t="n">
        <v>9</v>
      </c>
      <c r="D53" s="403" t="n">
        <v>4</v>
      </c>
      <c r="E53" s="403" t="n">
        <v>5</v>
      </c>
      <c r="F53" s="406" t="n">
        <v>6</v>
      </c>
      <c r="G53" s="405" t="n">
        <v>6</v>
      </c>
      <c r="H53" s="0"/>
    </row>
    <row r="54" customFormat="false" ht="15" hidden="false" customHeight="false" outlineLevel="0" collapsed="false">
      <c r="A54" s="400" t="s">
        <v>244</v>
      </c>
      <c r="B54" s="401" t="n">
        <v>5</v>
      </c>
      <c r="C54" s="402" t="n">
        <v>6</v>
      </c>
      <c r="D54" s="403" t="n">
        <v>0</v>
      </c>
      <c r="E54" s="403" t="n">
        <v>6</v>
      </c>
      <c r="F54" s="406" t="n">
        <v>4</v>
      </c>
      <c r="G54" s="405" t="n">
        <v>4</v>
      </c>
      <c r="H54" s="0"/>
    </row>
    <row r="55" customFormat="false" ht="15" hidden="false" customHeight="false" outlineLevel="0" collapsed="false">
      <c r="A55" s="400" t="s">
        <v>245</v>
      </c>
      <c r="B55" s="401" t="n">
        <v>7</v>
      </c>
      <c r="C55" s="402" t="n">
        <v>10</v>
      </c>
      <c r="D55" s="403" t="n">
        <v>0</v>
      </c>
      <c r="E55" s="403" t="n">
        <v>4</v>
      </c>
      <c r="F55" s="406" t="n">
        <v>3</v>
      </c>
      <c r="G55" s="405" t="n">
        <v>4.25</v>
      </c>
      <c r="H55" s="0"/>
    </row>
    <row r="56" customFormat="false" ht="15" hidden="false" customHeight="false" outlineLevel="0" collapsed="false">
      <c r="A56" s="400" t="s">
        <v>537</v>
      </c>
      <c r="B56" s="401" t="n">
        <v>5</v>
      </c>
      <c r="C56" s="402" t="n">
        <v>5</v>
      </c>
      <c r="D56" s="403" t="n">
        <v>0</v>
      </c>
      <c r="E56" s="403" t="n">
        <v>2</v>
      </c>
      <c r="F56" s="406" t="n">
        <v>4</v>
      </c>
      <c r="G56" s="405" t="n">
        <v>2.75</v>
      </c>
      <c r="H56" s="0"/>
    </row>
    <row r="57" customFormat="false" ht="15" hidden="false" customHeight="false" outlineLevel="0" collapsed="false">
      <c r="A57" s="400" t="s">
        <v>247</v>
      </c>
      <c r="B57" s="401" t="n">
        <v>4</v>
      </c>
      <c r="C57" s="402" t="n">
        <v>5</v>
      </c>
      <c r="D57" s="403" t="n">
        <v>0</v>
      </c>
      <c r="E57" s="403" t="n">
        <v>3</v>
      </c>
      <c r="F57" s="406" t="n">
        <v>2</v>
      </c>
      <c r="G57" s="405" t="n">
        <v>2.5</v>
      </c>
      <c r="H57" s="0"/>
    </row>
    <row r="58" customFormat="false" ht="15" hidden="false" customHeight="false" outlineLevel="0" collapsed="false">
      <c r="A58" s="400" t="s">
        <v>248</v>
      </c>
      <c r="B58" s="401" t="n">
        <v>3</v>
      </c>
      <c r="C58" s="402" t="n">
        <v>6</v>
      </c>
      <c r="D58" s="403" t="n">
        <v>0</v>
      </c>
      <c r="E58" s="403" t="n">
        <v>2</v>
      </c>
      <c r="F58" s="406" t="n">
        <v>3</v>
      </c>
      <c r="G58" s="405" t="n">
        <v>2.75</v>
      </c>
      <c r="H58" s="0"/>
    </row>
    <row r="59" customFormat="false" ht="15" hidden="false" customHeight="false" outlineLevel="0" collapsed="false">
      <c r="A59" s="400" t="s">
        <v>249</v>
      </c>
      <c r="B59" s="401" t="n">
        <v>4</v>
      </c>
      <c r="C59" s="402" t="n">
        <v>5</v>
      </c>
      <c r="D59" s="403" t="n">
        <v>2</v>
      </c>
      <c r="E59" s="403" t="n">
        <v>4</v>
      </c>
      <c r="F59" s="406" t="n">
        <v>3</v>
      </c>
      <c r="G59" s="405" t="n">
        <v>3.5</v>
      </c>
      <c r="H59" s="0"/>
    </row>
    <row r="60" customFormat="false" ht="15" hidden="false" customHeight="false" outlineLevel="0" collapsed="false">
      <c r="A60" s="400" t="s">
        <v>538</v>
      </c>
      <c r="B60" s="401" t="n">
        <v>5</v>
      </c>
      <c r="C60" s="402" t="n">
        <v>8</v>
      </c>
      <c r="D60" s="403" t="n">
        <v>0</v>
      </c>
      <c r="E60" s="403" t="n">
        <v>3</v>
      </c>
      <c r="F60" s="406" t="n">
        <v>7</v>
      </c>
      <c r="G60" s="405" t="n">
        <v>4.5</v>
      </c>
      <c r="H60" s="0"/>
    </row>
    <row r="61" customFormat="false" ht="15" hidden="false" customHeight="false" outlineLevel="0" collapsed="false">
      <c r="A61" s="400" t="s">
        <v>251</v>
      </c>
      <c r="B61" s="401" t="n">
        <v>4</v>
      </c>
      <c r="C61" s="402" t="n">
        <v>8</v>
      </c>
      <c r="D61" s="403" t="n">
        <v>1</v>
      </c>
      <c r="E61" s="403" t="n">
        <v>2</v>
      </c>
      <c r="F61" s="406" t="n">
        <v>3</v>
      </c>
      <c r="G61" s="405" t="n">
        <v>3.5</v>
      </c>
      <c r="H61" s="0"/>
    </row>
    <row r="62" customFormat="false" ht="15" hidden="false" customHeight="false" outlineLevel="0" collapsed="false">
      <c r="A62" s="400" t="s">
        <v>252</v>
      </c>
      <c r="B62" s="401" t="n">
        <v>6</v>
      </c>
      <c r="C62" s="402" t="n">
        <v>7</v>
      </c>
      <c r="D62" s="403" t="n">
        <v>8</v>
      </c>
      <c r="E62" s="403" t="n">
        <v>7</v>
      </c>
      <c r="F62" s="404" t="n">
        <v>6</v>
      </c>
      <c r="G62" s="405" t="n">
        <v>7</v>
      </c>
      <c r="H62" s="0"/>
    </row>
    <row r="63" customFormat="false" ht="15" hidden="false" customHeight="false" outlineLevel="0" collapsed="false">
      <c r="A63" s="400" t="s">
        <v>253</v>
      </c>
      <c r="B63" s="401" t="n">
        <v>6</v>
      </c>
      <c r="C63" s="402" t="n">
        <v>5</v>
      </c>
      <c r="D63" s="403" t="n">
        <v>1</v>
      </c>
      <c r="E63" s="403" t="n">
        <v>2</v>
      </c>
      <c r="F63" s="406" t="n">
        <v>3</v>
      </c>
      <c r="G63" s="405" t="n">
        <v>2.75</v>
      </c>
      <c r="H63" s="0"/>
    </row>
    <row r="64" customFormat="false" ht="15" hidden="false" customHeight="false" outlineLevel="0" collapsed="false">
      <c r="A64" s="400" t="s">
        <v>254</v>
      </c>
      <c r="B64" s="401" t="n">
        <v>6</v>
      </c>
      <c r="C64" s="402" t="n">
        <v>9</v>
      </c>
      <c r="D64" s="403" t="n">
        <v>0</v>
      </c>
      <c r="E64" s="403" t="n">
        <v>4</v>
      </c>
      <c r="F64" s="406" t="n">
        <v>4</v>
      </c>
      <c r="G64" s="405" t="n">
        <v>4.25</v>
      </c>
      <c r="H64" s="0"/>
    </row>
    <row r="65" customFormat="false" ht="15" hidden="false" customHeight="false" outlineLevel="0" collapsed="false">
      <c r="A65" s="400" t="s">
        <v>255</v>
      </c>
      <c r="B65" s="401" t="n">
        <v>10</v>
      </c>
      <c r="C65" s="402" t="n">
        <v>5</v>
      </c>
      <c r="D65" s="403" t="n">
        <v>1</v>
      </c>
      <c r="E65" s="403" t="n">
        <v>9</v>
      </c>
      <c r="F65" s="406" t="n">
        <v>5</v>
      </c>
      <c r="G65" s="405" t="n">
        <v>5</v>
      </c>
      <c r="H65" s="0"/>
    </row>
    <row r="66" customFormat="false" ht="15" hidden="false" customHeight="false" outlineLevel="0" collapsed="false">
      <c r="A66" s="400" t="s">
        <v>539</v>
      </c>
      <c r="B66" s="401" t="n">
        <v>7</v>
      </c>
      <c r="C66" s="402" t="n">
        <v>5</v>
      </c>
      <c r="D66" s="403" t="n">
        <v>5</v>
      </c>
      <c r="E66" s="403" t="n">
        <v>8</v>
      </c>
      <c r="F66" s="406" t="n">
        <v>6</v>
      </c>
      <c r="G66" s="405" t="n">
        <v>6</v>
      </c>
      <c r="H66" s="0"/>
    </row>
    <row r="67" customFormat="false" ht="15" hidden="false" customHeight="false" outlineLevel="0" collapsed="false">
      <c r="A67" s="400" t="s">
        <v>257</v>
      </c>
      <c r="B67" s="401" t="n">
        <v>12</v>
      </c>
      <c r="C67" s="402" t="n">
        <v>9</v>
      </c>
      <c r="D67" s="403" t="n">
        <v>2</v>
      </c>
      <c r="E67" s="403" t="n">
        <v>4</v>
      </c>
      <c r="F67" s="406" t="n">
        <v>11</v>
      </c>
      <c r="G67" s="405" t="n">
        <v>6.5</v>
      </c>
      <c r="H67" s="0"/>
    </row>
    <row r="68" customFormat="false" ht="15" hidden="false" customHeight="false" outlineLevel="0" collapsed="false">
      <c r="A68" s="400" t="s">
        <v>540</v>
      </c>
      <c r="B68" s="401" t="n">
        <v>9</v>
      </c>
      <c r="C68" s="402" t="n">
        <v>11</v>
      </c>
      <c r="D68" s="403" t="n">
        <v>1</v>
      </c>
      <c r="E68" s="403" t="n">
        <v>4</v>
      </c>
      <c r="F68" s="406" t="n">
        <v>3</v>
      </c>
      <c r="G68" s="405" t="n">
        <v>4.75</v>
      </c>
      <c r="H68" s="0"/>
    </row>
    <row r="69" customFormat="false" ht="15" hidden="false" customHeight="false" outlineLevel="0" collapsed="false">
      <c r="A69" s="400" t="s">
        <v>259</v>
      </c>
      <c r="B69" s="401" t="n">
        <v>5</v>
      </c>
      <c r="C69" s="402" t="n">
        <v>6</v>
      </c>
      <c r="D69" s="403" t="n">
        <v>4</v>
      </c>
      <c r="E69" s="403" t="n">
        <v>8</v>
      </c>
      <c r="F69" s="404" t="n">
        <v>8</v>
      </c>
      <c r="G69" s="405" t="n">
        <v>6.5</v>
      </c>
      <c r="H69" s="0"/>
    </row>
    <row r="70" customFormat="false" ht="15" hidden="false" customHeight="false" outlineLevel="0" collapsed="false">
      <c r="A70" s="400" t="s">
        <v>260</v>
      </c>
      <c r="B70" s="401" t="n">
        <v>7</v>
      </c>
      <c r="C70" s="402" t="n">
        <v>5</v>
      </c>
      <c r="D70" s="403" t="n">
        <v>1</v>
      </c>
      <c r="E70" s="403" t="n">
        <v>2</v>
      </c>
      <c r="F70" s="406" t="n">
        <v>2</v>
      </c>
      <c r="G70" s="405" t="n">
        <v>2.5</v>
      </c>
      <c r="H70" s="0"/>
    </row>
    <row r="71" customFormat="false" ht="15" hidden="false" customHeight="false" outlineLevel="0" collapsed="false">
      <c r="A71" s="400" t="s">
        <v>261</v>
      </c>
      <c r="B71" s="401" t="n">
        <v>8</v>
      </c>
      <c r="C71" s="402" t="n">
        <v>6</v>
      </c>
      <c r="D71" s="403" t="n">
        <v>3</v>
      </c>
      <c r="E71" s="403" t="n">
        <v>6</v>
      </c>
      <c r="F71" s="406" t="n">
        <v>4</v>
      </c>
      <c r="G71" s="405" t="n">
        <v>4.75</v>
      </c>
      <c r="H71" s="0"/>
    </row>
    <row r="72" customFormat="false" ht="15" hidden="false" customHeight="false" outlineLevel="0" collapsed="false">
      <c r="A72" s="400" t="s">
        <v>262</v>
      </c>
      <c r="B72" s="401" t="n">
        <v>4</v>
      </c>
      <c r="C72" s="402" t="n">
        <v>8</v>
      </c>
      <c r="D72" s="403" t="n">
        <v>1</v>
      </c>
      <c r="E72" s="403" t="n">
        <v>6</v>
      </c>
      <c r="F72" s="406" t="n">
        <v>2</v>
      </c>
      <c r="G72" s="405" t="n">
        <v>4.25</v>
      </c>
      <c r="H72" s="0"/>
    </row>
    <row r="73" customFormat="false" ht="15" hidden="false" customHeight="false" outlineLevel="0" collapsed="false">
      <c r="A73" s="400" t="s">
        <v>263</v>
      </c>
      <c r="B73" s="401" t="n">
        <v>9</v>
      </c>
      <c r="C73" s="402" t="n">
        <v>9</v>
      </c>
      <c r="D73" s="403" t="n">
        <v>3</v>
      </c>
      <c r="E73" s="403" t="n">
        <v>12</v>
      </c>
      <c r="F73" s="406" t="n">
        <v>4</v>
      </c>
      <c r="G73" s="405" t="n">
        <v>7</v>
      </c>
      <c r="H73" s="0"/>
    </row>
    <row r="74" customFormat="false" ht="15" hidden="false" customHeight="false" outlineLevel="0" collapsed="false">
      <c r="A74" s="400" t="s">
        <v>541</v>
      </c>
      <c r="B74" s="401" t="n">
        <v>6</v>
      </c>
      <c r="C74" s="402" t="n">
        <v>8</v>
      </c>
      <c r="D74" s="403" t="n">
        <v>1</v>
      </c>
      <c r="E74" s="403" t="n">
        <v>2</v>
      </c>
      <c r="F74" s="406" t="n">
        <v>4</v>
      </c>
      <c r="G74" s="405" t="n">
        <v>3.75</v>
      </c>
      <c r="H74" s="0"/>
    </row>
    <row r="75" customFormat="false" ht="15" hidden="false" customHeight="false" outlineLevel="0" collapsed="false">
      <c r="A75" s="400" t="s">
        <v>294</v>
      </c>
      <c r="B75" s="401" t="n">
        <v>7</v>
      </c>
      <c r="C75" s="402" t="n">
        <v>8</v>
      </c>
      <c r="D75" s="403" t="n">
        <v>2</v>
      </c>
      <c r="E75" s="403" t="n">
        <v>4</v>
      </c>
      <c r="F75" s="406" t="n">
        <v>5</v>
      </c>
      <c r="G75" s="405" t="n">
        <v>4.75</v>
      </c>
      <c r="H75" s="0"/>
    </row>
    <row r="76" customFormat="false" ht="15" hidden="false" customHeight="false" outlineLevel="0" collapsed="false">
      <c r="A76" s="400" t="s">
        <v>266</v>
      </c>
      <c r="B76" s="401" t="n">
        <v>6</v>
      </c>
      <c r="C76" s="402" t="n">
        <v>9</v>
      </c>
      <c r="D76" s="403" t="n">
        <v>3</v>
      </c>
      <c r="E76" s="403" t="n">
        <v>5</v>
      </c>
      <c r="F76" s="406" t="n">
        <v>5</v>
      </c>
      <c r="G76" s="405" t="n">
        <v>5.5</v>
      </c>
      <c r="H76" s="0"/>
    </row>
    <row r="77" customFormat="false" ht="15" hidden="false" customHeight="false" outlineLevel="0" collapsed="false">
      <c r="A77" s="400" t="s">
        <v>267</v>
      </c>
      <c r="B77" s="401" t="n">
        <v>4</v>
      </c>
      <c r="C77" s="402" t="n">
        <v>7</v>
      </c>
      <c r="D77" s="403" t="n">
        <v>1</v>
      </c>
      <c r="E77" s="403" t="n">
        <v>5</v>
      </c>
      <c r="F77" s="406" t="n">
        <v>7</v>
      </c>
      <c r="G77" s="405" t="n">
        <v>5</v>
      </c>
      <c r="H77" s="0"/>
    </row>
    <row r="78" customFormat="false" ht="15" hidden="false" customHeight="false" outlineLevel="0" collapsed="false">
      <c r="A78" s="400" t="s">
        <v>268</v>
      </c>
      <c r="B78" s="401" t="n">
        <v>8</v>
      </c>
      <c r="C78" s="402" t="n">
        <v>6</v>
      </c>
      <c r="D78" s="403" t="n">
        <v>1</v>
      </c>
      <c r="E78" s="403" t="n">
        <v>6</v>
      </c>
      <c r="F78" s="406" t="n">
        <v>2</v>
      </c>
      <c r="G78" s="405" t="n">
        <v>3.75</v>
      </c>
      <c r="H78" s="0"/>
    </row>
    <row r="79" customFormat="false" ht="15" hidden="false" customHeight="false" outlineLevel="0" collapsed="false">
      <c r="A79" s="400" t="s">
        <v>269</v>
      </c>
      <c r="B79" s="401" t="n">
        <v>4</v>
      </c>
      <c r="C79" s="402" t="n">
        <v>5</v>
      </c>
      <c r="D79" s="403" t="n">
        <v>2</v>
      </c>
      <c r="E79" s="403" t="n">
        <v>3</v>
      </c>
      <c r="F79" s="406" t="n">
        <v>5</v>
      </c>
      <c r="G79" s="405" t="n">
        <v>3.75</v>
      </c>
      <c r="H79" s="0"/>
      <c r="I79" s="137"/>
      <c r="J79" s="137"/>
    </row>
    <row r="80" customFormat="false" ht="15" hidden="false" customHeight="false" outlineLevel="0" collapsed="false">
      <c r="A80" s="400" t="s">
        <v>270</v>
      </c>
      <c r="B80" s="401" t="n">
        <v>9</v>
      </c>
      <c r="C80" s="402" t="n">
        <v>7</v>
      </c>
      <c r="D80" s="403" t="n">
        <v>11</v>
      </c>
      <c r="E80" s="403" t="n">
        <v>8</v>
      </c>
      <c r="F80" s="406" t="n">
        <v>4</v>
      </c>
      <c r="G80" s="405" t="n">
        <v>7.5</v>
      </c>
      <c r="H80" s="0"/>
      <c r="I80" s="137"/>
      <c r="J80" s="137"/>
    </row>
    <row r="81" customFormat="false" ht="15" hidden="false" customHeight="false" outlineLevel="0" collapsed="false">
      <c r="A81" s="400" t="s">
        <v>542</v>
      </c>
      <c r="B81" s="401" t="n">
        <v>6</v>
      </c>
      <c r="C81" s="402" t="n">
        <v>5</v>
      </c>
      <c r="D81" s="403" t="n">
        <v>0</v>
      </c>
      <c r="E81" s="403" t="n">
        <v>2</v>
      </c>
      <c r="F81" s="406" t="n">
        <v>2</v>
      </c>
      <c r="G81" s="405" t="n">
        <v>2.25</v>
      </c>
      <c r="H81" s="0"/>
      <c r="I81" s="137"/>
      <c r="J81" s="137"/>
    </row>
    <row r="82" customFormat="false" ht="15" hidden="false" customHeight="false" outlineLevel="0" collapsed="false">
      <c r="A82" s="400" t="s">
        <v>272</v>
      </c>
      <c r="B82" s="401" t="n">
        <v>7</v>
      </c>
      <c r="C82" s="402" t="n">
        <v>7</v>
      </c>
      <c r="D82" s="403" t="n">
        <v>1</v>
      </c>
      <c r="E82" s="403" t="n">
        <v>7</v>
      </c>
      <c r="F82" s="406" t="n">
        <v>6</v>
      </c>
      <c r="G82" s="405" t="n">
        <v>5.25</v>
      </c>
      <c r="H82" s="137"/>
      <c r="I82" s="137"/>
      <c r="J82" s="137"/>
    </row>
    <row r="83" customFormat="false" ht="15" hidden="false" customHeight="false" outlineLevel="0" collapsed="false">
      <c r="A83" s="400" t="s">
        <v>273</v>
      </c>
      <c r="B83" s="401" t="n">
        <v>6</v>
      </c>
      <c r="C83" s="402" t="n">
        <v>5</v>
      </c>
      <c r="D83" s="403" t="n">
        <v>4</v>
      </c>
      <c r="E83" s="403" t="n">
        <v>2</v>
      </c>
      <c r="F83" s="406" t="n">
        <v>13</v>
      </c>
      <c r="G83" s="405" t="n">
        <v>6</v>
      </c>
      <c r="H83" s="137"/>
      <c r="I83" s="137"/>
      <c r="J83" s="137"/>
    </row>
    <row r="84" customFormat="false" ht="15.75" hidden="false" customHeight="false" outlineLevel="0" collapsed="false">
      <c r="A84" s="400" t="s">
        <v>543</v>
      </c>
      <c r="B84" s="436" t="n">
        <v>10</v>
      </c>
      <c r="C84" s="402" t="n">
        <v>20</v>
      </c>
      <c r="D84" s="403" t="n">
        <v>8</v>
      </c>
      <c r="E84" s="403" t="n">
        <v>14</v>
      </c>
      <c r="F84" s="406" t="n">
        <v>25</v>
      </c>
      <c r="G84" s="405" t="n">
        <v>16.75</v>
      </c>
      <c r="H84" s="137"/>
      <c r="I84" s="137"/>
      <c r="J84" s="137"/>
    </row>
    <row r="85" s="223" customFormat="true" ht="15.75" hidden="false" customHeight="false" outlineLevel="0" collapsed="false">
      <c r="A85" s="437" t="s">
        <v>417</v>
      </c>
      <c r="B85" s="438" t="n">
        <f aca="false">SUM(B6:B84)</f>
        <v>1016</v>
      </c>
      <c r="C85" s="439" t="n">
        <v>972</v>
      </c>
      <c r="D85" s="439" t="n">
        <v>801</v>
      </c>
      <c r="E85" s="439" t="n">
        <v>852</v>
      </c>
      <c r="F85" s="439" t="n">
        <v>780</v>
      </c>
      <c r="G85" s="440" t="n">
        <f aca="false">SUM(G6:G84)</f>
        <v>851.25</v>
      </c>
    </row>
    <row r="86" s="223" customFormat="true" ht="15" hidden="false" customHeight="false" outlineLevel="0" collapsed="false"/>
    <row r="87" s="137" customFormat="true" ht="15" hidden="false" customHeight="false" outlineLevel="0" collapsed="false">
      <c r="A87" s="224" t="s">
        <v>444</v>
      </c>
      <c r="B87" s="441" t="n">
        <v>43586</v>
      </c>
      <c r="C87" s="441" t="n">
        <v>43556</v>
      </c>
      <c r="D87" s="441" t="n">
        <v>43525</v>
      </c>
      <c r="E87" s="441" t="n">
        <v>43497</v>
      </c>
      <c r="F87" s="441" t="n">
        <v>43466</v>
      </c>
      <c r="G87" s="224" t="s">
        <v>3</v>
      </c>
    </row>
    <row r="88" s="223" customFormat="true" ht="15" hidden="false" customHeight="false" outlineLevel="0" collapsed="false">
      <c r="A88" s="408" t="s">
        <v>544</v>
      </c>
      <c r="B88" s="224" t="n">
        <v>80</v>
      </c>
      <c r="C88" s="407" t="n">
        <v>64</v>
      </c>
      <c r="D88" s="407" t="n">
        <v>68</v>
      </c>
      <c r="E88" s="407" t="n">
        <v>62</v>
      </c>
      <c r="F88" s="407" t="n">
        <v>63</v>
      </c>
      <c r="G88" s="442" t="n">
        <v>64.25</v>
      </c>
    </row>
    <row r="89" s="223" customFormat="true" ht="15" hidden="false" customHeight="false" outlineLevel="0" collapsed="false">
      <c r="A89" s="408" t="s">
        <v>545</v>
      </c>
      <c r="B89" s="224" t="n">
        <v>31</v>
      </c>
      <c r="C89" s="407" t="n">
        <v>69</v>
      </c>
      <c r="D89" s="407" t="n">
        <v>50</v>
      </c>
      <c r="E89" s="407" t="n">
        <v>77</v>
      </c>
      <c r="F89" s="407" t="n">
        <v>38</v>
      </c>
      <c r="G89" s="442" t="n">
        <v>58.5</v>
      </c>
    </row>
    <row r="90" s="223" customFormat="true" ht="15" hidden="false" customHeight="false" outlineLevel="0" collapsed="false">
      <c r="A90" s="408" t="s">
        <v>546</v>
      </c>
      <c r="B90" s="224" t="n">
        <v>74</v>
      </c>
      <c r="C90" s="407" t="n">
        <v>37</v>
      </c>
      <c r="D90" s="407" t="n">
        <v>47</v>
      </c>
      <c r="E90" s="407" t="n">
        <v>58</v>
      </c>
      <c r="F90" s="407" t="n">
        <v>71</v>
      </c>
      <c r="G90" s="442" t="n">
        <v>53.25</v>
      </c>
    </row>
    <row r="91" s="223" customFormat="true" ht="15" hidden="false" customHeight="false" outlineLevel="0" collapsed="false">
      <c r="A91" s="408" t="s">
        <v>547</v>
      </c>
      <c r="B91" s="224" t="n">
        <v>32</v>
      </c>
      <c r="C91" s="407" t="n">
        <v>46</v>
      </c>
      <c r="D91" s="407" t="n">
        <v>51</v>
      </c>
      <c r="E91" s="407" t="n">
        <v>39</v>
      </c>
      <c r="F91" s="407" t="n">
        <v>57</v>
      </c>
      <c r="G91" s="442" t="n">
        <v>48.25</v>
      </c>
    </row>
    <row r="92" s="223" customFormat="true" ht="15" hidden="false" customHeight="false" outlineLevel="0" collapsed="false">
      <c r="A92" s="408" t="s">
        <v>548</v>
      </c>
      <c r="B92" s="224" t="n">
        <v>168</v>
      </c>
      <c r="C92" s="407" t="n">
        <v>52</v>
      </c>
      <c r="D92" s="407" t="n">
        <v>29</v>
      </c>
      <c r="E92" s="407" t="n">
        <v>68</v>
      </c>
      <c r="F92" s="407" t="n">
        <v>39</v>
      </c>
      <c r="G92" s="442" t="n">
        <v>47</v>
      </c>
    </row>
    <row r="93" s="223" customFormat="true" ht="15" hidden="false" customHeight="false" outlineLevel="0" collapsed="false">
      <c r="A93" s="408" t="s">
        <v>549</v>
      </c>
      <c r="B93" s="224" t="n">
        <v>23</v>
      </c>
      <c r="C93" s="407" t="n">
        <v>17</v>
      </c>
      <c r="D93" s="407" t="n">
        <v>127</v>
      </c>
      <c r="E93" s="407" t="n">
        <v>23</v>
      </c>
      <c r="F93" s="407" t="n">
        <v>10</v>
      </c>
      <c r="G93" s="442" t="n">
        <v>44.25</v>
      </c>
    </row>
    <row r="94" s="223" customFormat="true" ht="15" hidden="false" customHeight="false" outlineLevel="0" collapsed="false">
      <c r="A94" s="408" t="s">
        <v>550</v>
      </c>
      <c r="B94" s="224" t="n">
        <v>47</v>
      </c>
      <c r="C94" s="407" t="n">
        <v>53</v>
      </c>
      <c r="D94" s="407" t="n">
        <v>36</v>
      </c>
      <c r="E94" s="407" t="n">
        <v>36</v>
      </c>
      <c r="F94" s="407" t="n">
        <v>41</v>
      </c>
      <c r="G94" s="442" t="n">
        <v>41.5</v>
      </c>
    </row>
    <row r="95" s="223" customFormat="true" ht="15" hidden="false" customHeight="false" outlineLevel="0" collapsed="false">
      <c r="A95" s="408" t="s">
        <v>551</v>
      </c>
      <c r="B95" s="224" t="n">
        <v>40</v>
      </c>
      <c r="C95" s="407" t="n">
        <v>80</v>
      </c>
      <c r="D95" s="407" t="n">
        <v>44</v>
      </c>
      <c r="E95" s="407" t="n">
        <v>24</v>
      </c>
      <c r="F95" s="407" t="n">
        <v>17</v>
      </c>
      <c r="G95" s="442" t="n">
        <v>41.25</v>
      </c>
    </row>
    <row r="96" s="223" customFormat="true" ht="15" hidden="false" customHeight="false" outlineLevel="0" collapsed="false">
      <c r="A96" s="408" t="s">
        <v>552</v>
      </c>
      <c r="B96" s="224" t="n">
        <v>58</v>
      </c>
      <c r="C96" s="407" t="n">
        <v>23</v>
      </c>
      <c r="D96" s="407" t="n">
        <v>25</v>
      </c>
      <c r="E96" s="407" t="n">
        <v>14</v>
      </c>
      <c r="F96" s="407" t="n">
        <v>49</v>
      </c>
      <c r="G96" s="442" t="n">
        <v>27.75</v>
      </c>
    </row>
    <row r="97" s="223" customFormat="true" ht="15" hidden="false" customHeight="false" outlineLevel="0" collapsed="false">
      <c r="A97" s="408" t="s">
        <v>553</v>
      </c>
      <c r="B97" s="224" t="n">
        <v>16</v>
      </c>
      <c r="C97" s="407" t="n">
        <v>24</v>
      </c>
      <c r="D97" s="407" t="n">
        <v>9</v>
      </c>
      <c r="E97" s="407" t="n">
        <v>36</v>
      </c>
      <c r="F97" s="407" t="n">
        <v>7</v>
      </c>
      <c r="G97" s="442" t="n">
        <v>19</v>
      </c>
    </row>
    <row r="98" s="223" customFormat="true" ht="15" hidden="false" customHeight="false" outlineLevel="0" collapsed="false">
      <c r="C98" s="443"/>
      <c r="D98" s="444"/>
      <c r="E98" s="443"/>
      <c r="F98" s="443"/>
      <c r="G98" s="443"/>
    </row>
    <row r="99" s="223" customFormat="true" ht="15" hidden="false" customHeight="false" outlineLevel="0" collapsed="false">
      <c r="C99" s="443"/>
      <c r="D99" s="444"/>
      <c r="E99" s="443"/>
      <c r="F99" s="443"/>
      <c r="G99" s="445"/>
    </row>
    <row r="100" customFormat="false" ht="15" hidden="false" customHeight="false" outlineLevel="0" collapsed="false">
      <c r="A100" s="137"/>
      <c r="B100" s="137"/>
      <c r="C100" s="446"/>
      <c r="D100" s="447"/>
      <c r="E100" s="446"/>
      <c r="F100" s="446"/>
      <c r="G100" s="448"/>
      <c r="H100" s="137"/>
      <c r="I100" s="137"/>
      <c r="J100" s="137"/>
    </row>
    <row r="101" customFormat="false" ht="15" hidden="false" customHeight="false" outlineLevel="0" collapsed="false">
      <c r="A101" s="137"/>
      <c r="B101" s="137"/>
      <c r="C101" s="446"/>
      <c r="D101" s="447"/>
      <c r="E101" s="446"/>
      <c r="F101" s="446"/>
      <c r="G101" s="448"/>
      <c r="H101" s="137"/>
      <c r="I101" s="137"/>
      <c r="J101" s="137"/>
    </row>
    <row r="102" customFormat="false" ht="15" hidden="false" customHeight="false" outlineLevel="0" collapsed="false">
      <c r="A102" s="137"/>
      <c r="B102" s="137"/>
      <c r="C102" s="446"/>
      <c r="D102" s="447"/>
      <c r="E102" s="446"/>
      <c r="F102" s="446"/>
      <c r="G102" s="448"/>
      <c r="H102" s="137"/>
      <c r="I102" s="137"/>
      <c r="J102" s="137"/>
    </row>
    <row r="103" customFormat="false" ht="15" hidden="false" customHeight="false" outlineLevel="0" collapsed="false">
      <c r="A103" s="137"/>
      <c r="B103" s="137"/>
      <c r="C103" s="446"/>
      <c r="D103" s="447"/>
      <c r="E103" s="446"/>
      <c r="F103" s="446"/>
      <c r="G103" s="448"/>
      <c r="H103" s="137"/>
      <c r="I103" s="137"/>
      <c r="J103" s="137"/>
    </row>
  </sheetData>
  <mergeCells count="1">
    <mergeCell ref="Q1:S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2.7"/>
    <col collapsed="false" customWidth="true" hidden="false" outlineLevel="0" max="2" min="2" style="13" width="8.41"/>
    <col collapsed="false" customWidth="true" hidden="false" outlineLevel="0" max="3" min="3" style="13" width="8.85"/>
    <col collapsed="false" customWidth="true" hidden="false" outlineLevel="0" max="4" min="4" style="13" width="8.41"/>
    <col collapsed="false" customWidth="true" hidden="false" outlineLevel="0" max="5" min="5" style="14" width="7.99"/>
    <col collapsed="false" customWidth="true" hidden="false" outlineLevel="0" max="6" min="6" style="13" width="8.14"/>
    <col collapsed="false" customWidth="true" hidden="false" outlineLevel="0" max="7" min="7" style="13" width="13.56"/>
    <col collapsed="false" customWidth="true" hidden="false" outlineLevel="0" max="8" min="8" style="13" width="10.71"/>
    <col collapsed="false" customWidth="false" hidden="false" outlineLevel="0" max="18" min="9" style="13" width="9.14"/>
    <col collapsed="false" customWidth="true" hidden="false" outlineLevel="0" max="19" min="19" style="13" width="21.99"/>
    <col collapsed="false" customWidth="true" hidden="false" outlineLevel="0" max="20" min="20" style="13" width="10.99"/>
    <col collapsed="false" customWidth="true" hidden="false" outlineLevel="0" max="21" min="21" style="13" width="6.85"/>
    <col collapsed="false" customWidth="false" hidden="false" outlineLevel="0" max="257" min="22" style="13" width="9.14"/>
  </cols>
  <sheetData>
    <row r="1" customFormat="false" ht="15" hidden="false" customHeight="false" outlineLevel="0" collapsed="false">
      <c r="A1" s="15" t="s">
        <v>0</v>
      </c>
      <c r="B1" s="15"/>
    </row>
    <row r="2" customFormat="false" ht="15" hidden="false" customHeight="false" outlineLevel="0" collapsed="false">
      <c r="A2" s="15" t="s">
        <v>1</v>
      </c>
      <c r="B2" s="15"/>
    </row>
    <row r="3" customFormat="false" ht="15.75" hidden="false" customHeight="false" outlineLevel="0" collapsed="false"/>
    <row r="4" customFormat="false" ht="51.75" hidden="false" customHeight="false" outlineLevel="0" collapsed="false">
      <c r="A4" s="16" t="s">
        <v>2</v>
      </c>
      <c r="B4" s="17" t="n">
        <v>43586</v>
      </c>
      <c r="C4" s="17" t="n">
        <v>43556</v>
      </c>
      <c r="D4" s="18" t="n">
        <v>43525</v>
      </c>
      <c r="E4" s="17" t="n">
        <v>43497</v>
      </c>
      <c r="F4" s="17" t="n">
        <v>43466</v>
      </c>
      <c r="G4" s="19" t="s">
        <v>3</v>
      </c>
      <c r="H4" s="20" t="s">
        <v>4</v>
      </c>
    </row>
    <row r="5" customFormat="false" ht="15.75" hidden="false" customHeight="false" outlineLevel="0" collapsed="false">
      <c r="A5" s="21" t="s">
        <v>5</v>
      </c>
      <c r="B5" s="22" t="n">
        <v>1507</v>
      </c>
      <c r="C5" s="22" t="n">
        <v>1591</v>
      </c>
      <c r="D5" s="23" t="n">
        <v>1408</v>
      </c>
      <c r="E5" s="22" t="n">
        <v>1572</v>
      </c>
      <c r="F5" s="22" t="n">
        <v>1518</v>
      </c>
      <c r="G5" s="22" t="n">
        <f aca="false">AVERAGE(B5:F5)</f>
        <v>1519.2</v>
      </c>
      <c r="H5" s="24" t="n">
        <f aca="false">($B$5*100)/$B$9</f>
        <v>55.5883437845813</v>
      </c>
    </row>
    <row r="6" customFormat="false" ht="15.75" hidden="false" customHeight="false" outlineLevel="0" collapsed="false">
      <c r="A6" s="25" t="s">
        <v>6</v>
      </c>
      <c r="B6" s="22" t="n">
        <v>890</v>
      </c>
      <c r="C6" s="22" t="n">
        <v>868</v>
      </c>
      <c r="D6" s="23" t="n">
        <v>879</v>
      </c>
      <c r="E6" s="22" t="n">
        <v>963</v>
      </c>
      <c r="F6" s="22" t="n">
        <v>775</v>
      </c>
      <c r="G6" s="22" t="n">
        <f aca="false">AVERAGE(B6:F6)</f>
        <v>875</v>
      </c>
      <c r="H6" s="26" t="n">
        <f aca="false">($B$6*100)/$B$9</f>
        <v>32.829214312062</v>
      </c>
      <c r="U6" s="27"/>
      <c r="V6" s="27"/>
      <c r="W6" s="27"/>
      <c r="X6" s="27"/>
    </row>
    <row r="7" customFormat="false" ht="15.75" hidden="false" customHeight="false" outlineLevel="0" collapsed="false">
      <c r="A7" s="25" t="s">
        <v>7</v>
      </c>
      <c r="B7" s="22" t="n">
        <v>6</v>
      </c>
      <c r="C7" s="22" t="n">
        <v>4</v>
      </c>
      <c r="D7" s="23" t="n">
        <v>2</v>
      </c>
      <c r="E7" s="22" t="n">
        <v>9</v>
      </c>
      <c r="F7" s="22" t="n">
        <v>4</v>
      </c>
      <c r="G7" s="22" t="n">
        <f aca="false">AVERAGE(B7:F7)</f>
        <v>5</v>
      </c>
      <c r="H7" s="26" t="n">
        <f aca="false">($B$7*100)/$B$9</f>
        <v>0.221320545924013</v>
      </c>
      <c r="U7" s="27"/>
      <c r="V7" s="27"/>
      <c r="W7" s="27"/>
      <c r="X7" s="27"/>
    </row>
    <row r="8" customFormat="false" ht="16.5" hidden="false" customHeight="false" outlineLevel="0" collapsed="false">
      <c r="A8" s="28" t="s">
        <v>8</v>
      </c>
      <c r="B8" s="22" t="n">
        <v>308</v>
      </c>
      <c r="C8" s="22" t="n">
        <v>359</v>
      </c>
      <c r="D8" s="29" t="n">
        <v>255</v>
      </c>
      <c r="E8" s="22" t="n">
        <v>371</v>
      </c>
      <c r="F8" s="22" t="n">
        <v>327</v>
      </c>
      <c r="G8" s="22" t="n">
        <f aca="false">AVERAGE(B8:F8)</f>
        <v>324</v>
      </c>
      <c r="H8" s="30" t="n">
        <f aca="false">($B$8*100)/$B$9</f>
        <v>11.3611213574327</v>
      </c>
      <c r="U8" s="27"/>
      <c r="V8" s="31"/>
      <c r="W8" s="4"/>
      <c r="X8" s="4"/>
    </row>
    <row r="9" customFormat="false" ht="16.5" hidden="false" customHeight="false" outlineLevel="0" collapsed="false">
      <c r="A9" s="32" t="s">
        <v>9</v>
      </c>
      <c r="B9" s="33" t="n">
        <f aca="false">SUM(B5:B8)</f>
        <v>2711</v>
      </c>
      <c r="C9" s="33" t="n">
        <f aca="false">SUM(C5:C8)</f>
        <v>2822</v>
      </c>
      <c r="D9" s="33" t="n">
        <f aca="false">SUM(D5:D8)</f>
        <v>2544</v>
      </c>
      <c r="E9" s="33" t="n">
        <f aca="false">SUM(E5:E8)</f>
        <v>2915</v>
      </c>
      <c r="F9" s="33" t="n">
        <f aca="false">SUM(F5:F8)</f>
        <v>2624</v>
      </c>
      <c r="G9" s="34" t="n">
        <f aca="false">AVERAGE(B9:F9)</f>
        <v>2723.2</v>
      </c>
      <c r="H9" s="35" t="n">
        <f aca="false">SUM(H5:H8)</f>
        <v>100</v>
      </c>
      <c r="U9" s="27"/>
      <c r="V9" s="36"/>
      <c r="W9" s="37"/>
      <c r="X9" s="36"/>
    </row>
    <row r="10" customFormat="false" ht="15" hidden="false" customHeight="false" outlineLevel="0" collapsed="false">
      <c r="R10" s="27"/>
      <c r="S10" s="36"/>
      <c r="T10" s="37"/>
      <c r="U10" s="36"/>
    </row>
    <row r="11" customFormat="false" ht="15" hidden="false" customHeight="false" outlineLevel="0" collapsed="false">
      <c r="A11" s="38"/>
      <c r="B11" s="38"/>
      <c r="C11" s="38"/>
      <c r="H11" s="39"/>
      <c r="R11" s="27"/>
      <c r="S11" s="36"/>
      <c r="T11" s="37"/>
      <c r="U11" s="36"/>
    </row>
    <row r="12" customFormat="false" ht="15" hidden="false" customHeight="false" outlineLevel="0" collapsed="false">
      <c r="A12" s="38"/>
      <c r="B12" s="38"/>
      <c r="C12" s="38"/>
      <c r="R12" s="27"/>
      <c r="S12" s="36"/>
      <c r="T12" s="37"/>
      <c r="U12" s="36"/>
    </row>
    <row r="13" customFormat="false" ht="15" hidden="false" customHeight="false" outlineLevel="0" collapsed="false">
      <c r="A13" s="38"/>
      <c r="B13" s="38"/>
      <c r="C13" s="38"/>
      <c r="R13" s="27"/>
      <c r="S13" s="40"/>
      <c r="T13" s="37"/>
      <c r="U13" s="41"/>
    </row>
    <row r="14" customFormat="false" ht="15" hidden="false" customHeight="false" outlineLevel="0" collapsed="false">
      <c r="R14" s="27"/>
      <c r="S14" s="27"/>
      <c r="T14" s="27"/>
      <c r="U14" s="27"/>
    </row>
    <row r="15" customFormat="false" ht="15" hidden="false" customHeight="false" outlineLevel="0" collapsed="false">
      <c r="R15" s="27"/>
      <c r="S15" s="27"/>
      <c r="T15" s="27"/>
      <c r="U15" s="27"/>
    </row>
    <row r="16" customFormat="false" ht="15" hidden="false" customHeight="false" outlineLevel="0" collapsed="false">
      <c r="R16" s="27"/>
      <c r="S16" s="27"/>
      <c r="T16" s="27"/>
      <c r="U16" s="27"/>
    </row>
    <row r="17" customFormat="false" ht="15" hidden="false" customHeight="false" outlineLevel="0" collapsed="false">
      <c r="A17" s="42"/>
      <c r="B17" s="42"/>
      <c r="C17" s="42"/>
      <c r="D17" s="42"/>
    </row>
    <row r="18" customFormat="false" ht="15" hidden="false" customHeight="false" outlineLevel="0" collapsed="false">
      <c r="A18" s="31"/>
      <c r="B18" s="31"/>
      <c r="C18" s="3"/>
      <c r="D18" s="42"/>
    </row>
    <row r="19" customFormat="false" ht="15" hidden="false" customHeight="false" outlineLevel="0" collapsed="false">
      <c r="A19" s="43"/>
      <c r="B19" s="43"/>
      <c r="C19" s="44"/>
      <c r="D19" s="42"/>
    </row>
    <row r="20" customFormat="false" ht="15" hidden="false" customHeight="false" outlineLevel="0" collapsed="false">
      <c r="A20" s="43"/>
      <c r="B20" s="43"/>
      <c r="C20" s="44"/>
      <c r="D20" s="42"/>
    </row>
    <row r="21" customFormat="false" ht="15" hidden="false" customHeight="false" outlineLevel="0" collapsed="false">
      <c r="A21" s="43"/>
      <c r="B21" s="43"/>
      <c r="C21" s="44"/>
      <c r="D21" s="42"/>
    </row>
    <row r="22" customFormat="false" ht="15" hidden="false" customHeight="false" outlineLevel="0" collapsed="false">
      <c r="A22" s="43"/>
      <c r="B22" s="43"/>
      <c r="C22" s="44"/>
      <c r="D22" s="42"/>
    </row>
    <row r="23" customFormat="false" ht="15" hidden="false" customHeight="false" outlineLevel="0" collapsed="false">
      <c r="A23" s="40"/>
      <c r="B23" s="40"/>
      <c r="C23" s="44"/>
      <c r="D23" s="42"/>
    </row>
    <row r="24" customFormat="false" ht="15" hidden="false" customHeight="false" outlineLevel="0" collapsed="false">
      <c r="A24" s="42"/>
      <c r="B24" s="42"/>
      <c r="C24" s="42"/>
      <c r="D24" s="45"/>
    </row>
    <row r="25" customFormat="false" ht="15" hidden="false" customHeight="false" outlineLevel="0" collapsed="false">
      <c r="A25" s="42"/>
      <c r="B25" s="42"/>
      <c r="C25" s="42"/>
      <c r="D25" s="42"/>
    </row>
  </sheetData>
  <mergeCells count="1">
    <mergeCell ref="A11:C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4.41"/>
    <col collapsed="false" customWidth="true" hidden="false" outlineLevel="0" max="3" min="3" style="0" width="10.41"/>
    <col collapsed="false" customWidth="true" hidden="false" outlineLevel="0" max="5" min="5" style="0" width="9.99"/>
    <col collapsed="false" customWidth="true" hidden="false" outlineLevel="0" max="7" min="6" style="46" width="9.41"/>
    <col collapsed="false" customWidth="true" hidden="false" outlineLevel="0" max="8" min="8" style="47" width="9.41"/>
  </cols>
  <sheetData>
    <row r="1" customFormat="false" ht="15" hidden="false" customHeight="false" outlineLevel="0" collapsed="false">
      <c r="A1" s="15" t="s">
        <v>0</v>
      </c>
    </row>
    <row r="2" customFormat="false" ht="15" hidden="false" customHeight="false" outlineLevel="0" collapsed="false">
      <c r="A2" s="15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8" t="s">
        <v>10</v>
      </c>
      <c r="B4" s="48" t="s">
        <v>11</v>
      </c>
      <c r="C4" s="48" t="s">
        <v>12</v>
      </c>
      <c r="F4" s="0"/>
      <c r="G4" s="0"/>
    </row>
    <row r="5" customFormat="false" ht="15" hidden="false" customHeight="false" outlineLevel="0" collapsed="false">
      <c r="A5" s="49" t="n">
        <v>43466</v>
      </c>
      <c r="B5" s="50" t="n">
        <v>2624</v>
      </c>
      <c r="C5" s="51" t="s">
        <v>13</v>
      </c>
      <c r="F5" s="0"/>
      <c r="G5" s="0"/>
    </row>
    <row r="6" customFormat="false" ht="15" hidden="false" customHeight="false" outlineLevel="0" collapsed="false">
      <c r="A6" s="52" t="n">
        <v>43497</v>
      </c>
      <c r="B6" s="53" t="n">
        <v>2915</v>
      </c>
      <c r="C6" s="54" t="n">
        <f aca="false">((B6-B5)/B5)*100</f>
        <v>11.0899390243902</v>
      </c>
      <c r="E6" s="55"/>
      <c r="F6" s="6"/>
      <c r="G6" s="6"/>
      <c r="H6" s="56"/>
    </row>
    <row r="7" customFormat="false" ht="15" hidden="false" customHeight="false" outlineLevel="0" collapsed="false">
      <c r="A7" s="57" t="n">
        <v>43525</v>
      </c>
      <c r="B7" s="53" t="n">
        <v>2544</v>
      </c>
      <c r="C7" s="54" t="n">
        <f aca="false">((B7-B6)/B6)*100</f>
        <v>-12.7272727272727</v>
      </c>
      <c r="E7" s="55"/>
      <c r="F7" s="6"/>
      <c r="G7" s="6"/>
      <c r="H7" s="56"/>
    </row>
    <row r="8" customFormat="false" ht="15" hidden="false" customHeight="false" outlineLevel="0" collapsed="false">
      <c r="A8" s="57" t="n">
        <v>43556</v>
      </c>
      <c r="B8" s="53" t="n">
        <v>2822</v>
      </c>
      <c r="C8" s="54" t="n">
        <f aca="false">((B8-B7)/B7)*100</f>
        <v>10.9276729559748</v>
      </c>
    </row>
    <row r="9" customFormat="false" ht="15" hidden="false" customHeight="false" outlineLevel="0" collapsed="false">
      <c r="A9" s="57" t="n">
        <v>43586</v>
      </c>
      <c r="B9" s="53" t="n">
        <v>2711</v>
      </c>
      <c r="C9" s="54" t="n">
        <f aca="false">((B9-B8)/B8)*100</f>
        <v>-3.93338058114812</v>
      </c>
    </row>
    <row r="10" customFormat="false" ht="15" hidden="false" customHeight="false" outlineLevel="0" collapsed="false">
      <c r="A10" s="57" t="n">
        <v>43617</v>
      </c>
      <c r="B10" s="53"/>
      <c r="C10" s="54"/>
    </row>
    <row r="11" customFormat="false" ht="15" hidden="false" customHeight="false" outlineLevel="0" collapsed="false">
      <c r="A11" s="57" t="n">
        <v>43647</v>
      </c>
      <c r="B11" s="53"/>
      <c r="C11" s="54"/>
    </row>
    <row r="12" customFormat="false" ht="15" hidden="false" customHeight="false" outlineLevel="0" collapsed="false">
      <c r="A12" s="57" t="n">
        <v>43678</v>
      </c>
      <c r="B12" s="53"/>
      <c r="C12" s="54"/>
    </row>
    <row r="13" customFormat="false" ht="15" hidden="false" customHeight="false" outlineLevel="0" collapsed="false">
      <c r="A13" s="57" t="n">
        <v>43709</v>
      </c>
      <c r="B13" s="53"/>
      <c r="C13" s="54"/>
    </row>
    <row r="14" customFormat="false" ht="15" hidden="false" customHeight="false" outlineLevel="0" collapsed="false">
      <c r="A14" s="57" t="n">
        <v>43739</v>
      </c>
      <c r="B14" s="53"/>
      <c r="C14" s="54"/>
      <c r="E14" s="58"/>
    </row>
    <row r="15" customFormat="false" ht="15" hidden="false" customHeight="false" outlineLevel="0" collapsed="false">
      <c r="A15" s="57" t="n">
        <v>43770</v>
      </c>
      <c r="B15" s="53"/>
      <c r="C15" s="54"/>
    </row>
    <row r="16" customFormat="false" ht="15.75" hidden="false" customHeight="false" outlineLevel="0" collapsed="false">
      <c r="A16" s="59" t="n">
        <v>43800</v>
      </c>
      <c r="B16" s="60"/>
      <c r="C16" s="54"/>
    </row>
    <row r="17" customFormat="false" ht="15" hidden="false" customHeight="false" outlineLevel="0" collapsed="false">
      <c r="A17" s="61"/>
      <c r="B17" s="62"/>
    </row>
    <row r="18" customFormat="false" ht="15" hidden="false" customHeight="false" outlineLevel="0" collapsed="false">
      <c r="A18" s="61" t="s">
        <v>14</v>
      </c>
    </row>
    <row r="20" customFormat="false" ht="15" hidden="false" customHeight="true" outlineLevel="0" collapsed="false">
      <c r="A20" s="63" t="s">
        <v>15</v>
      </c>
      <c r="B20" s="63"/>
      <c r="C20" s="63"/>
      <c r="D20" s="63"/>
      <c r="E20" s="63"/>
    </row>
    <row r="21" customFormat="false" ht="15" hidden="false" customHeight="false" outlineLevel="0" collapsed="false">
      <c r="A21" s="63"/>
      <c r="B21" s="63"/>
      <c r="C21" s="63"/>
      <c r="D21" s="63"/>
      <c r="E21" s="63"/>
    </row>
    <row r="22" customFormat="false" ht="15" hidden="false" customHeight="false" outlineLevel="0" collapsed="false">
      <c r="A22" s="8"/>
      <c r="B22" s="4"/>
      <c r="C22" s="5"/>
      <c r="D22" s="6"/>
      <c r="E22" s="8"/>
    </row>
    <row r="23" customFormat="false" ht="15.75" hidden="false" customHeight="false" outlineLevel="0" collapsed="false">
      <c r="A23" s="8"/>
      <c r="B23" s="8"/>
      <c r="C23" s="8"/>
      <c r="D23" s="8"/>
      <c r="E23" s="8"/>
    </row>
    <row r="24" customFormat="false" ht="15.75" hidden="false" customHeight="false" outlineLevel="0" collapsed="false">
      <c r="A24" s="64" t="s">
        <v>16</v>
      </c>
      <c r="B24" s="65" t="n">
        <v>43586</v>
      </c>
      <c r="C24" s="65" t="n">
        <v>43556</v>
      </c>
      <c r="D24" s="66" t="n">
        <v>43525</v>
      </c>
      <c r="E24" s="67" t="n">
        <v>43497</v>
      </c>
      <c r="F24" s="68" t="n">
        <v>43466</v>
      </c>
      <c r="G24" s="69" t="s">
        <v>17</v>
      </c>
      <c r="H24" s="70" t="s">
        <v>18</v>
      </c>
      <c r="I24" s="71" t="s">
        <v>3</v>
      </c>
    </row>
    <row r="25" customFormat="false" ht="15" hidden="false" customHeight="false" outlineLevel="0" collapsed="false">
      <c r="A25" s="72" t="s">
        <v>19</v>
      </c>
      <c r="B25" s="73" t="n">
        <v>56</v>
      </c>
      <c r="C25" s="73" t="n">
        <v>80</v>
      </c>
      <c r="D25" s="74" t="n">
        <v>49</v>
      </c>
      <c r="E25" s="75" t="n">
        <v>61</v>
      </c>
      <c r="F25" s="76" t="n">
        <v>90</v>
      </c>
      <c r="G25" s="76" t="n">
        <f aca="false">SUM(B25:F25)</f>
        <v>336</v>
      </c>
      <c r="H25" s="77" t="n">
        <f aca="false">(G25/13617)*100</f>
        <v>2.46750385547477</v>
      </c>
      <c r="I25" s="78" t="n">
        <f aca="false">AVERAGE(B25:F25)</f>
        <v>67.2</v>
      </c>
    </row>
    <row r="26" customFormat="false" ht="15" hidden="false" customHeight="false" outlineLevel="0" collapsed="false">
      <c r="A26" s="79" t="s">
        <v>20</v>
      </c>
      <c r="B26" s="80" t="n">
        <v>55</v>
      </c>
      <c r="C26" s="80" t="n">
        <v>35</v>
      </c>
      <c r="D26" s="81" t="n">
        <v>25</v>
      </c>
      <c r="E26" s="82" t="n">
        <v>31</v>
      </c>
      <c r="F26" s="83" t="n">
        <v>20</v>
      </c>
      <c r="G26" s="83" t="n">
        <f aca="false">SUM(B26:F26)</f>
        <v>166</v>
      </c>
      <c r="H26" s="84" t="n">
        <f aca="false">(G26/13617)*100</f>
        <v>1.21906440478813</v>
      </c>
      <c r="I26" s="85" t="n">
        <f aca="false">AVERAGE(B26:F26)</f>
        <v>33.2</v>
      </c>
    </row>
    <row r="27" customFormat="false" ht="15" hidden="false" customHeight="false" outlineLevel="0" collapsed="false">
      <c r="A27" s="79" t="s">
        <v>21</v>
      </c>
      <c r="B27" s="80" t="n">
        <v>2434</v>
      </c>
      <c r="C27" s="80" t="n">
        <v>2547</v>
      </c>
      <c r="D27" s="81" t="n">
        <v>2338</v>
      </c>
      <c r="E27" s="82" t="n">
        <v>2630</v>
      </c>
      <c r="F27" s="83" t="n">
        <v>2385</v>
      </c>
      <c r="G27" s="83" t="n">
        <f aca="false">SUM(B27:F27)</f>
        <v>12334</v>
      </c>
      <c r="H27" s="84" t="n">
        <f aca="false">(G27/13617)*100</f>
        <v>90.5779540280532</v>
      </c>
      <c r="I27" s="85" t="n">
        <f aca="false">AVERAGE(B27:F27)</f>
        <v>2466.8</v>
      </c>
    </row>
    <row r="28" customFormat="false" ht="15" hidden="false" customHeight="false" outlineLevel="0" collapsed="false">
      <c r="A28" s="79" t="s">
        <v>22</v>
      </c>
      <c r="B28" s="80" t="n">
        <v>144</v>
      </c>
      <c r="C28" s="80" t="n">
        <v>135</v>
      </c>
      <c r="D28" s="81" t="n">
        <v>117</v>
      </c>
      <c r="E28" s="82" t="n">
        <v>163</v>
      </c>
      <c r="F28" s="83" t="n">
        <v>106</v>
      </c>
      <c r="G28" s="83" t="n">
        <f aca="false">SUM(B28:F28)</f>
        <v>665</v>
      </c>
      <c r="H28" s="84" t="n">
        <f aca="false">(G28/13617)*100</f>
        <v>4.88360138062716</v>
      </c>
      <c r="I28" s="85" t="n">
        <f aca="false">AVERAGE(B28:F28)</f>
        <v>133</v>
      </c>
    </row>
    <row r="29" customFormat="false" ht="15.75" hidden="false" customHeight="false" outlineLevel="0" collapsed="false">
      <c r="A29" s="86" t="s">
        <v>23</v>
      </c>
      <c r="B29" s="87" t="n">
        <v>22</v>
      </c>
      <c r="C29" s="87" t="n">
        <v>25</v>
      </c>
      <c r="D29" s="88" t="n">
        <v>15</v>
      </c>
      <c r="E29" s="89" t="n">
        <v>30</v>
      </c>
      <c r="F29" s="90" t="n">
        <v>23</v>
      </c>
      <c r="G29" s="90" t="n">
        <f aca="false">SUM(B29:F29)</f>
        <v>115</v>
      </c>
      <c r="H29" s="91" t="n">
        <f aca="false">(G29/13617)*100</f>
        <v>0.84453256958214</v>
      </c>
      <c r="I29" s="92" t="n">
        <f aca="false">AVERAGE(B29:F29)</f>
        <v>23</v>
      </c>
    </row>
    <row r="30" customFormat="false" ht="15.75" hidden="false" customHeight="false" outlineLevel="0" collapsed="false">
      <c r="A30" s="93" t="s">
        <v>24</v>
      </c>
      <c r="B30" s="94" t="n">
        <f aca="false">SUM(B25:B29)</f>
        <v>2711</v>
      </c>
      <c r="C30" s="94" t="n">
        <f aca="false">SUM(C25:C29)</f>
        <v>2822</v>
      </c>
      <c r="D30" s="95" t="n">
        <f aca="false">SUM(D25:D29)</f>
        <v>2544</v>
      </c>
      <c r="E30" s="96" t="n">
        <f aca="false">SUM(E25:E29)</f>
        <v>2915</v>
      </c>
      <c r="F30" s="96" t="n">
        <v>2624</v>
      </c>
      <c r="G30" s="64" t="n">
        <f aca="false">SUM(B30:F30)</f>
        <v>13616</v>
      </c>
      <c r="H30" s="97" t="n">
        <f aca="false">(G30/13617)*100</f>
        <v>99.9926562385254</v>
      </c>
      <c r="I30" s="98" t="n">
        <f aca="false">AVERAGE(B30:F30)</f>
        <v>2723.2</v>
      </c>
    </row>
  </sheetData>
  <mergeCells count="1">
    <mergeCell ref="A20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70.56"/>
    <col collapsed="false" customWidth="true" hidden="false" outlineLevel="0" max="2" min="2" style="100" width="10.85"/>
    <col collapsed="false" customWidth="true" hidden="false" outlineLevel="0" max="4" min="3" style="100" width="10.71"/>
    <col collapsed="false" customWidth="true" hidden="false" outlineLevel="0" max="5" min="5" style="100" width="10.85"/>
    <col collapsed="false" customWidth="true" hidden="false" outlineLevel="0" max="6" min="6" style="101" width="10.85"/>
    <col collapsed="false" customWidth="true" hidden="false" outlineLevel="0" max="7" min="7" style="102" width="10.99"/>
    <col collapsed="false" customWidth="true" hidden="false" outlineLevel="0" max="10" min="10" style="0" width="10.56"/>
  </cols>
  <sheetData>
    <row r="1" customFormat="false" ht="15" hidden="false" customHeight="false" outlineLevel="0" collapsed="false">
      <c r="A1" s="103" t="s">
        <v>0</v>
      </c>
      <c r="B1" s="104"/>
      <c r="C1" s="104"/>
      <c r="D1" s="104"/>
      <c r="E1" s="104"/>
    </row>
    <row r="2" customFormat="false" ht="15" hidden="false" customHeight="false" outlineLevel="0" collapsed="false">
      <c r="A2" s="103" t="s">
        <v>1</v>
      </c>
      <c r="B2" s="104"/>
      <c r="C2" s="104"/>
      <c r="D2" s="104"/>
      <c r="E2" s="104"/>
    </row>
    <row r="3" customFormat="false" ht="15.75" hidden="false" customHeight="false" outlineLevel="0" collapsed="false"/>
    <row r="4" customFormat="false" ht="15.75" hidden="false" customHeight="false" outlineLevel="0" collapsed="false">
      <c r="A4" s="95" t="s">
        <v>25</v>
      </c>
      <c r="B4" s="105" t="n">
        <v>43586</v>
      </c>
      <c r="C4" s="105" t="n">
        <v>43556</v>
      </c>
      <c r="D4" s="105" t="n">
        <v>43525</v>
      </c>
      <c r="E4" s="105" t="n">
        <v>43497</v>
      </c>
      <c r="F4" s="105" t="n">
        <v>43466</v>
      </c>
      <c r="G4" s="106" t="s">
        <v>3</v>
      </c>
    </row>
    <row r="5" s="111" customFormat="true" ht="15" hidden="false" customHeight="false" outlineLevel="0" collapsed="false">
      <c r="A5" s="107" t="s">
        <v>26</v>
      </c>
      <c r="B5" s="108" t="n">
        <f aca="false">VLOOKUP(A5,'[1]Dinamico Assunto'!$A$5:$F$171,6,0)</f>
        <v>2</v>
      </c>
      <c r="C5" s="108" t="n">
        <v>7</v>
      </c>
      <c r="D5" s="108" t="n">
        <v>2</v>
      </c>
      <c r="E5" s="108" t="n">
        <v>4</v>
      </c>
      <c r="F5" s="109" t="n">
        <v>0</v>
      </c>
      <c r="G5" s="110" t="n">
        <f aca="false">AVERAGE(B5:F5)</f>
        <v>3</v>
      </c>
    </row>
    <row r="6" s="111" customFormat="true" ht="15" hidden="false" customHeight="false" outlineLevel="0" collapsed="false">
      <c r="A6" s="112" t="s">
        <v>27</v>
      </c>
      <c r="B6" s="113" t="n">
        <f aca="false">VLOOKUP(A6,'[1]Dinamico Assunto'!$A$5:$F$171,6,0)</f>
        <v>4</v>
      </c>
      <c r="C6" s="113" t="n">
        <v>6</v>
      </c>
      <c r="D6" s="113" t="n">
        <v>2</v>
      </c>
      <c r="E6" s="113" t="n">
        <v>3</v>
      </c>
      <c r="F6" s="114" t="n">
        <v>0</v>
      </c>
      <c r="G6" s="110" t="n">
        <f aca="false">AVERAGE(B6:F6)</f>
        <v>3</v>
      </c>
    </row>
    <row r="7" s="111" customFormat="true" ht="15" hidden="false" customHeight="false" outlineLevel="0" collapsed="false">
      <c r="A7" s="112" t="s">
        <v>28</v>
      </c>
      <c r="B7" s="113" t="n">
        <f aca="false">VLOOKUP(A7,'[1]Dinamico Assunto'!$A$5:$F$171,6,0)</f>
        <v>4</v>
      </c>
      <c r="C7" s="113" t="n">
        <v>6</v>
      </c>
      <c r="D7" s="113" t="n">
        <v>9</v>
      </c>
      <c r="E7" s="113" t="n">
        <v>16</v>
      </c>
      <c r="F7" s="114" t="n">
        <v>2</v>
      </c>
      <c r="G7" s="110" t="n">
        <f aca="false">AVERAGE(B7:F7)</f>
        <v>7.4</v>
      </c>
    </row>
    <row r="8" s="111" customFormat="true" ht="15" hidden="false" customHeight="false" outlineLevel="0" collapsed="false">
      <c r="A8" s="112" t="s">
        <v>29</v>
      </c>
      <c r="B8" s="113" t="n">
        <f aca="false">VLOOKUP(A8,'[1]Dinamico Assunto'!$A$5:$F$171,6,0)</f>
        <v>2</v>
      </c>
      <c r="C8" s="113" t="n">
        <v>3</v>
      </c>
      <c r="D8" s="113" t="n">
        <v>2</v>
      </c>
      <c r="E8" s="113" t="n">
        <v>1</v>
      </c>
      <c r="F8" s="114" t="n">
        <v>0</v>
      </c>
      <c r="G8" s="110" t="n">
        <f aca="false">AVERAGE(B8:F8)</f>
        <v>1.6</v>
      </c>
    </row>
    <row r="9" s="111" customFormat="true" ht="15" hidden="false" customHeight="false" outlineLevel="0" collapsed="false">
      <c r="A9" s="112" t="s">
        <v>30</v>
      </c>
      <c r="B9" s="113" t="n">
        <f aca="false">VLOOKUP(A9,'[1]Dinamico Assunto'!$A$5:$F$171,6,0)</f>
        <v>2</v>
      </c>
      <c r="C9" s="113" t="n">
        <v>0</v>
      </c>
      <c r="D9" s="113" t="n">
        <v>0</v>
      </c>
      <c r="E9" s="113" t="n">
        <v>0</v>
      </c>
      <c r="F9" s="114" t="n">
        <v>0</v>
      </c>
      <c r="G9" s="110" t="n">
        <f aca="false">AVERAGE(B9:F9)</f>
        <v>0.4</v>
      </c>
    </row>
    <row r="10" customFormat="false" ht="15" hidden="false" customHeight="false" outlineLevel="0" collapsed="false">
      <c r="A10" s="115" t="s">
        <v>31</v>
      </c>
      <c r="B10" s="113" t="n">
        <f aca="false">VLOOKUP(A10,'[1]Dinamico Assunto'!$A$5:$F$171,6,0)</f>
        <v>13</v>
      </c>
      <c r="C10" s="116" t="n">
        <v>11</v>
      </c>
      <c r="D10" s="116" t="n">
        <v>11</v>
      </c>
      <c r="E10" s="116" t="n">
        <v>10</v>
      </c>
      <c r="F10" s="117" t="n">
        <v>11</v>
      </c>
      <c r="G10" s="110" t="n">
        <f aca="false">AVERAGE(B10:F10)</f>
        <v>11.2</v>
      </c>
      <c r="H10" s="111"/>
    </row>
    <row r="11" customFormat="false" ht="15" hidden="false" customHeight="false" outlineLevel="0" collapsed="false">
      <c r="A11" s="115" t="s">
        <v>32</v>
      </c>
      <c r="B11" s="113" t="n">
        <f aca="false">VLOOKUP(A11,'[1]Dinamico Assunto'!$A$5:$F$171,6,0)</f>
        <v>23</v>
      </c>
      <c r="C11" s="116" t="n">
        <v>32</v>
      </c>
      <c r="D11" s="116" t="n">
        <v>26</v>
      </c>
      <c r="E11" s="116" t="n">
        <v>35</v>
      </c>
      <c r="F11" s="117" t="n">
        <v>28</v>
      </c>
      <c r="G11" s="110" t="n">
        <f aca="false">AVERAGE(B11:F11)</f>
        <v>28.8</v>
      </c>
      <c r="H11" s="111"/>
    </row>
    <row r="12" customFormat="false" ht="15" hidden="false" customHeight="false" outlineLevel="0" collapsed="false">
      <c r="A12" s="115" t="s">
        <v>33</v>
      </c>
      <c r="B12" s="113" t="n">
        <v>0</v>
      </c>
      <c r="C12" s="116" t="n">
        <v>0</v>
      </c>
      <c r="D12" s="116" t="n">
        <v>0</v>
      </c>
      <c r="E12" s="116" t="n">
        <v>0</v>
      </c>
      <c r="F12" s="117" t="n">
        <v>0</v>
      </c>
      <c r="G12" s="110" t="n">
        <f aca="false">AVERAGE(B12:F12)</f>
        <v>0</v>
      </c>
      <c r="H12" s="111"/>
    </row>
    <row r="13" customFormat="false" ht="15" hidden="false" customHeight="false" outlineLevel="0" collapsed="false">
      <c r="A13" s="115" t="s">
        <v>34</v>
      </c>
      <c r="B13" s="113" t="n">
        <f aca="false">VLOOKUP(A13,'[1]Dinamico Assunto'!$A$5:$F$171,6,0)</f>
        <v>1</v>
      </c>
      <c r="C13" s="116" t="n">
        <v>1</v>
      </c>
      <c r="D13" s="116" t="n">
        <v>2</v>
      </c>
      <c r="E13" s="116" t="n">
        <v>4</v>
      </c>
      <c r="F13" s="117" t="n">
        <v>1</v>
      </c>
      <c r="G13" s="110" t="n">
        <f aca="false">AVERAGE(B13:F13)</f>
        <v>1.8</v>
      </c>
      <c r="H13" s="111"/>
    </row>
    <row r="14" customFormat="false" ht="15" hidden="false" customHeight="false" outlineLevel="0" collapsed="false">
      <c r="A14" s="115" t="s">
        <v>35</v>
      </c>
      <c r="B14" s="113" t="n">
        <f aca="false">VLOOKUP(A14,'[1]Dinamico Assunto'!$A$5:$F$171,6,0)</f>
        <v>1</v>
      </c>
      <c r="C14" s="116" t="n">
        <v>2</v>
      </c>
      <c r="D14" s="116" t="n">
        <v>6</v>
      </c>
      <c r="E14" s="116" t="n">
        <v>2</v>
      </c>
      <c r="F14" s="117" t="n">
        <v>0</v>
      </c>
      <c r="G14" s="110" t="n">
        <f aca="false">AVERAGE(B14:F14)</f>
        <v>2.2</v>
      </c>
      <c r="H14" s="111"/>
    </row>
    <row r="15" customFormat="false" ht="15" hidden="false" customHeight="false" outlineLevel="0" collapsed="false">
      <c r="A15" s="115" t="s">
        <v>36</v>
      </c>
      <c r="B15" s="113" t="n">
        <f aca="false">VLOOKUP(A15,'[1]Dinamico Assunto'!$A$5:$F$171,6,0)</f>
        <v>3</v>
      </c>
      <c r="C15" s="116" t="n">
        <v>2</v>
      </c>
      <c r="D15" s="116" t="n">
        <v>1</v>
      </c>
      <c r="E15" s="116" t="n">
        <v>0</v>
      </c>
      <c r="F15" s="117" t="n">
        <v>0</v>
      </c>
      <c r="G15" s="110" t="n">
        <f aca="false">AVERAGE(B15:F15)</f>
        <v>1.2</v>
      </c>
      <c r="H15" s="111"/>
    </row>
    <row r="16" customFormat="false" ht="15" hidden="false" customHeight="false" outlineLevel="0" collapsed="false">
      <c r="A16" s="115" t="s">
        <v>37</v>
      </c>
      <c r="B16" s="113" t="str">
        <f aca="false">VLOOKUP(A16,'[1]Dinamico Assunto'!$A$5:$F$171,6,0)</f>
        <v/>
      </c>
      <c r="C16" s="116" t="n">
        <v>0</v>
      </c>
      <c r="D16" s="116" t="n">
        <v>1</v>
      </c>
      <c r="E16" s="116" t="n">
        <v>0</v>
      </c>
      <c r="F16" s="117" t="n">
        <v>1</v>
      </c>
      <c r="G16" s="110" t="n">
        <f aca="false">AVERAGE(B16:F16)</f>
        <v>0.5</v>
      </c>
      <c r="H16" s="111"/>
    </row>
    <row r="17" customFormat="false" ht="15" hidden="false" customHeight="false" outlineLevel="0" collapsed="false">
      <c r="A17" s="115" t="s">
        <v>38</v>
      </c>
      <c r="B17" s="113" t="n">
        <f aca="false">VLOOKUP(A17,'[1]Dinamico Assunto'!$A$5:$F$171,6,0)</f>
        <v>5</v>
      </c>
      <c r="C17" s="116" t="n">
        <v>13</v>
      </c>
      <c r="D17" s="116" t="n">
        <v>2</v>
      </c>
      <c r="E17" s="116" t="n">
        <v>10</v>
      </c>
      <c r="F17" s="117" t="n">
        <v>5</v>
      </c>
      <c r="G17" s="110" t="n">
        <f aca="false">AVERAGE(B17:F17)</f>
        <v>7</v>
      </c>
      <c r="H17" s="111"/>
    </row>
    <row r="18" customFormat="false" ht="15" hidden="false" customHeight="false" outlineLevel="0" collapsed="false">
      <c r="A18" s="115" t="s">
        <v>39</v>
      </c>
      <c r="B18" s="113" t="n">
        <f aca="false">VLOOKUP(A18,'[1]Dinamico Assunto'!$A$5:$F$171,6,0)</f>
        <v>285</v>
      </c>
      <c r="C18" s="116" t="n">
        <v>303</v>
      </c>
      <c r="D18" s="116" t="n">
        <v>276</v>
      </c>
      <c r="E18" s="116" t="n">
        <v>361</v>
      </c>
      <c r="F18" s="117" t="n">
        <v>368</v>
      </c>
      <c r="G18" s="110" t="n">
        <f aca="false">AVERAGE(B18:F18)</f>
        <v>318.6</v>
      </c>
      <c r="H18" s="111"/>
    </row>
    <row r="19" customFormat="false" ht="15" hidden="false" customHeight="false" outlineLevel="0" collapsed="false">
      <c r="A19" s="115" t="s">
        <v>40</v>
      </c>
      <c r="B19" s="113" t="n">
        <f aca="false">VLOOKUP(A19,'[1]Dinamico Assunto'!$A$5:$F$171,6,0)</f>
        <v>3</v>
      </c>
      <c r="C19" s="116" t="n">
        <v>0</v>
      </c>
      <c r="D19" s="116" t="n">
        <v>0</v>
      </c>
      <c r="E19" s="116" t="n">
        <v>0</v>
      </c>
      <c r="F19" s="117" t="n">
        <v>0</v>
      </c>
      <c r="G19" s="110" t="n">
        <f aca="false">AVERAGE(B19:F19)</f>
        <v>0.6</v>
      </c>
      <c r="H19" s="111"/>
    </row>
    <row r="20" customFormat="false" ht="15" hidden="false" customHeight="false" outlineLevel="0" collapsed="false">
      <c r="A20" s="115" t="s">
        <v>41</v>
      </c>
      <c r="B20" s="113" t="n">
        <f aca="false">VLOOKUP(A20,'[1]Dinamico Assunto'!$A$5:$F$171,6,0)</f>
        <v>1</v>
      </c>
      <c r="C20" s="116" t="n">
        <v>1</v>
      </c>
      <c r="D20" s="116" t="n">
        <v>9</v>
      </c>
      <c r="E20" s="116" t="n">
        <v>3</v>
      </c>
      <c r="F20" s="117" t="n">
        <v>6</v>
      </c>
      <c r="G20" s="110" t="n">
        <f aca="false">AVERAGE(B20:F20)</f>
        <v>4</v>
      </c>
      <c r="H20" s="111"/>
    </row>
    <row r="21" customFormat="false" ht="15" hidden="false" customHeight="false" outlineLevel="0" collapsed="false">
      <c r="A21" s="115" t="s">
        <v>42</v>
      </c>
      <c r="B21" s="113" t="n">
        <f aca="false">VLOOKUP(A21,'[1]Dinamico Assunto'!$A$5:$F$171,6,0)</f>
        <v>9</v>
      </c>
      <c r="C21" s="116" t="n">
        <v>10</v>
      </c>
      <c r="D21" s="116" t="n">
        <v>7</v>
      </c>
      <c r="E21" s="116" t="n">
        <v>11</v>
      </c>
      <c r="F21" s="117" t="n">
        <v>2</v>
      </c>
      <c r="G21" s="110" t="n">
        <f aca="false">AVERAGE(B21:F21)</f>
        <v>7.8</v>
      </c>
      <c r="H21" s="111"/>
    </row>
    <row r="22" customFormat="false" ht="15" hidden="false" customHeight="false" outlineLevel="0" collapsed="false">
      <c r="A22" s="115" t="s">
        <v>43</v>
      </c>
      <c r="B22" s="113" t="str">
        <f aca="false">VLOOKUP(A22,'[1]Dinamico Assunto'!$A$5:$F$171,6,0)</f>
        <v/>
      </c>
      <c r="C22" s="116" t="n">
        <v>1</v>
      </c>
      <c r="D22" s="116" t="n">
        <v>0</v>
      </c>
      <c r="E22" s="116" t="n">
        <v>0</v>
      </c>
      <c r="F22" s="117" t="n">
        <v>0</v>
      </c>
      <c r="G22" s="110" t="n">
        <f aca="false">AVERAGE(B22:F22)</f>
        <v>0.25</v>
      </c>
      <c r="H22" s="111"/>
    </row>
    <row r="23" customFormat="false" ht="15" hidden="false" customHeight="false" outlineLevel="0" collapsed="false">
      <c r="A23" s="115" t="s">
        <v>44</v>
      </c>
      <c r="B23" s="113" t="n">
        <f aca="false">VLOOKUP(A23,'[1]Dinamico Assunto'!$A$5:$F$171,6,0)</f>
        <v>33</v>
      </c>
      <c r="C23" s="116" t="n">
        <v>40</v>
      </c>
      <c r="D23" s="116" t="n">
        <v>32</v>
      </c>
      <c r="E23" s="116" t="n">
        <v>17</v>
      </c>
      <c r="F23" s="117" t="n">
        <v>3</v>
      </c>
      <c r="G23" s="110" t="n">
        <f aca="false">AVERAGE(B23:F23)</f>
        <v>25</v>
      </c>
      <c r="H23" s="111"/>
    </row>
    <row r="24" customFormat="false" ht="15" hidden="false" customHeight="false" outlineLevel="0" collapsed="false">
      <c r="A24" s="115" t="s">
        <v>45</v>
      </c>
      <c r="B24" s="113" t="n">
        <f aca="false">VLOOKUP(A24,'[1]Dinamico Assunto'!$A$5:$F$171,6,0)</f>
        <v>3</v>
      </c>
      <c r="C24" s="116" t="n">
        <v>1</v>
      </c>
      <c r="D24" s="116" t="n">
        <v>0</v>
      </c>
      <c r="E24" s="116" t="n">
        <v>2</v>
      </c>
      <c r="F24" s="117" t="n">
        <v>4</v>
      </c>
      <c r="G24" s="110" t="n">
        <f aca="false">AVERAGE(B24:F24)</f>
        <v>2</v>
      </c>
      <c r="H24" s="111"/>
    </row>
    <row r="25" customFormat="false" ht="15" hidden="false" customHeight="false" outlineLevel="0" collapsed="false">
      <c r="A25" s="115" t="s">
        <v>46</v>
      </c>
      <c r="B25" s="113" t="n">
        <f aca="false">VLOOKUP(A25,'[1]Dinamico Assunto'!$A$5:$F$171,6,0)</f>
        <v>2</v>
      </c>
      <c r="C25" s="116" t="n">
        <v>0</v>
      </c>
      <c r="D25" s="116" t="n">
        <v>0</v>
      </c>
      <c r="E25" s="116" t="n">
        <v>0</v>
      </c>
      <c r="F25" s="117" t="n">
        <v>0</v>
      </c>
      <c r="G25" s="110" t="n">
        <f aca="false">AVERAGE(B25:F25)</f>
        <v>0.4</v>
      </c>
      <c r="H25" s="111"/>
    </row>
    <row r="26" customFormat="false" ht="15" hidden="false" customHeight="false" outlineLevel="0" collapsed="false">
      <c r="A26" s="115" t="s">
        <v>47</v>
      </c>
      <c r="B26" s="113" t="n">
        <v>109</v>
      </c>
      <c r="C26" s="116" t="n">
        <v>111</v>
      </c>
      <c r="D26" s="116" t="n">
        <v>130</v>
      </c>
      <c r="E26" s="116" t="n">
        <v>158</v>
      </c>
      <c r="F26" s="117" t="n">
        <v>108</v>
      </c>
      <c r="G26" s="110" t="n">
        <f aca="false">AVERAGE(B26:F26)</f>
        <v>123.2</v>
      </c>
      <c r="H26" s="111"/>
    </row>
    <row r="27" customFormat="false" ht="15" hidden="false" customHeight="false" outlineLevel="0" collapsed="false">
      <c r="A27" s="115" t="s">
        <v>48</v>
      </c>
      <c r="B27" s="113" t="str">
        <f aca="false">VLOOKUP(A27,'[1]Dinamico Assunto'!$A$5:$F$171,6,0)</f>
        <v/>
      </c>
      <c r="C27" s="116" t="n">
        <v>1</v>
      </c>
      <c r="D27" s="116" t="n">
        <v>0</v>
      </c>
      <c r="E27" s="116" t="n">
        <v>0</v>
      </c>
      <c r="F27" s="117" t="n">
        <v>0</v>
      </c>
      <c r="G27" s="110" t="n">
        <f aca="false">AVERAGE(B27:F27)</f>
        <v>0.25</v>
      </c>
      <c r="H27" s="111"/>
    </row>
    <row r="28" customFormat="false" ht="15" hidden="false" customHeight="false" outlineLevel="0" collapsed="false">
      <c r="A28" s="115" t="s">
        <v>49</v>
      </c>
      <c r="B28" s="113" t="str">
        <f aca="false">VLOOKUP(A28,'[1]Dinamico Assunto'!$A$5:$F$171,6,0)</f>
        <v/>
      </c>
      <c r="C28" s="116" t="n">
        <v>0</v>
      </c>
      <c r="D28" s="116" t="n">
        <v>1</v>
      </c>
      <c r="E28" s="116" t="n">
        <v>0</v>
      </c>
      <c r="F28" s="117" t="n">
        <v>0</v>
      </c>
      <c r="G28" s="110" t="n">
        <f aca="false">AVERAGE(B28:F28)</f>
        <v>0.25</v>
      </c>
      <c r="H28" s="111"/>
    </row>
    <row r="29" customFormat="false" ht="15" hidden="false" customHeight="false" outlineLevel="0" collapsed="false">
      <c r="A29" s="115" t="s">
        <v>50</v>
      </c>
      <c r="B29" s="113" t="n">
        <f aca="false">VLOOKUP(A29,'[1]Dinamico Assunto'!$A$5:$F$171,6,0)</f>
        <v>295</v>
      </c>
      <c r="C29" s="116" t="n">
        <v>335</v>
      </c>
      <c r="D29" s="116" t="n">
        <v>226</v>
      </c>
      <c r="E29" s="116" t="n">
        <v>225</v>
      </c>
      <c r="F29" s="117" t="n">
        <v>202</v>
      </c>
      <c r="G29" s="110" t="n">
        <f aca="false">AVERAGE(B29:F29)</f>
        <v>256.6</v>
      </c>
      <c r="H29" s="111"/>
    </row>
    <row r="30" customFormat="false" ht="15" hidden="false" customHeight="false" outlineLevel="0" collapsed="false">
      <c r="A30" s="115" t="s">
        <v>51</v>
      </c>
      <c r="B30" s="113" t="n">
        <v>0</v>
      </c>
      <c r="C30" s="116" t="n">
        <v>0</v>
      </c>
      <c r="D30" s="116" t="n">
        <v>0</v>
      </c>
      <c r="E30" s="116" t="n">
        <v>0</v>
      </c>
      <c r="F30" s="117" t="n">
        <v>0</v>
      </c>
      <c r="G30" s="110" t="n">
        <f aca="false">AVERAGE(B30:F30)</f>
        <v>0</v>
      </c>
      <c r="H30" s="111"/>
    </row>
    <row r="31" customFormat="false" ht="15" hidden="false" customHeight="false" outlineLevel="0" collapsed="false">
      <c r="A31" s="115" t="s">
        <v>52</v>
      </c>
      <c r="B31" s="113" t="n">
        <v>0</v>
      </c>
      <c r="C31" s="116" t="n">
        <v>0</v>
      </c>
      <c r="D31" s="116" t="n">
        <v>0</v>
      </c>
      <c r="E31" s="116" t="n">
        <v>0</v>
      </c>
      <c r="F31" s="117" t="n">
        <v>0</v>
      </c>
      <c r="G31" s="110" t="n">
        <f aca="false">AVERAGE(B31:F31)</f>
        <v>0</v>
      </c>
      <c r="H31" s="111"/>
    </row>
    <row r="32" customFormat="false" ht="15" hidden="false" customHeight="false" outlineLevel="0" collapsed="false">
      <c r="A32" s="115" t="s">
        <v>53</v>
      </c>
      <c r="B32" s="113" t="n">
        <f aca="false">VLOOKUP(A32,'[1]Dinamico Assunto'!$A$5:$F$171,6,0)</f>
        <v>10</v>
      </c>
      <c r="C32" s="116" t="n">
        <v>9</v>
      </c>
      <c r="D32" s="116" t="n">
        <v>8</v>
      </c>
      <c r="E32" s="116" t="n">
        <v>6</v>
      </c>
      <c r="F32" s="117" t="n">
        <v>2</v>
      </c>
      <c r="G32" s="110" t="n">
        <f aca="false">AVERAGE(B32:F32)</f>
        <v>7</v>
      </c>
      <c r="H32" s="111"/>
    </row>
    <row r="33" customFormat="false" ht="15" hidden="false" customHeight="false" outlineLevel="0" collapsed="false">
      <c r="A33" s="115" t="s">
        <v>54</v>
      </c>
      <c r="B33" s="113" t="n">
        <f aca="false">VLOOKUP(A33,'[1]Dinamico Assunto'!$A$5:$F$171,6,0)</f>
        <v>3</v>
      </c>
      <c r="C33" s="116" t="n">
        <v>2</v>
      </c>
      <c r="D33" s="116" t="n">
        <v>4</v>
      </c>
      <c r="E33" s="116" t="n">
        <v>2</v>
      </c>
      <c r="F33" s="117" t="n">
        <v>26</v>
      </c>
      <c r="G33" s="110" t="n">
        <f aca="false">AVERAGE(B33:F33)</f>
        <v>7.4</v>
      </c>
      <c r="H33" s="111"/>
    </row>
    <row r="34" customFormat="false" ht="15" hidden="false" customHeight="false" outlineLevel="0" collapsed="false">
      <c r="A34" s="115" t="s">
        <v>55</v>
      </c>
      <c r="B34" s="113" t="n">
        <f aca="false">VLOOKUP(A34,'[1]Dinamico Assunto'!$A$5:$F$171,6,0)</f>
        <v>45</v>
      </c>
      <c r="C34" s="116" t="n">
        <v>82</v>
      </c>
      <c r="D34" s="116" t="n">
        <v>88</v>
      </c>
      <c r="E34" s="116" t="n">
        <v>63</v>
      </c>
      <c r="F34" s="117" t="n">
        <v>38</v>
      </c>
      <c r="G34" s="110" t="n">
        <f aca="false">AVERAGE(B34:F34)</f>
        <v>63.2</v>
      </c>
      <c r="H34" s="111"/>
    </row>
    <row r="35" customFormat="false" ht="15" hidden="false" customHeight="false" outlineLevel="0" collapsed="false">
      <c r="A35" s="115" t="s">
        <v>56</v>
      </c>
      <c r="B35" s="113" t="n">
        <f aca="false">VLOOKUP(A35,'[1]Dinamico Assunto'!$A$5:$F$171,6,0)</f>
        <v>89</v>
      </c>
      <c r="C35" s="116" t="n">
        <v>101</v>
      </c>
      <c r="D35" s="116" t="n">
        <v>82</v>
      </c>
      <c r="E35" s="116" t="n">
        <v>89</v>
      </c>
      <c r="F35" s="117" t="n">
        <v>71</v>
      </c>
      <c r="G35" s="110" t="n">
        <f aca="false">AVERAGE(B35:F35)</f>
        <v>86.4</v>
      </c>
      <c r="H35" s="111"/>
    </row>
    <row r="36" customFormat="false" ht="15" hidden="false" customHeight="false" outlineLevel="0" collapsed="false">
      <c r="A36" s="115" t="s">
        <v>57</v>
      </c>
      <c r="B36" s="113" t="n">
        <v>1</v>
      </c>
      <c r="C36" s="116" t="n">
        <v>0</v>
      </c>
      <c r="D36" s="116" t="n">
        <v>1</v>
      </c>
      <c r="E36" s="116" t="n">
        <v>1</v>
      </c>
      <c r="F36" s="117" t="n">
        <v>0</v>
      </c>
      <c r="G36" s="110" t="n">
        <f aca="false">AVERAGE(B36:F36)</f>
        <v>0.6</v>
      </c>
      <c r="H36" s="111"/>
    </row>
    <row r="37" customFormat="false" ht="15" hidden="false" customHeight="false" outlineLevel="0" collapsed="false">
      <c r="A37" s="115" t="s">
        <v>58</v>
      </c>
      <c r="B37" s="113" t="n">
        <v>0</v>
      </c>
      <c r="C37" s="116" t="n">
        <v>0</v>
      </c>
      <c r="D37" s="116" t="n">
        <v>0</v>
      </c>
      <c r="E37" s="116" t="n">
        <v>2</v>
      </c>
      <c r="F37" s="117" t="n">
        <v>0</v>
      </c>
      <c r="G37" s="110" t="n">
        <f aca="false">AVERAGE(B37:F37)</f>
        <v>0.4</v>
      </c>
      <c r="H37" s="111"/>
    </row>
    <row r="38" customFormat="false" ht="15" hidden="false" customHeight="false" outlineLevel="0" collapsed="false">
      <c r="A38" s="115" t="s">
        <v>59</v>
      </c>
      <c r="B38" s="113" t="n">
        <f aca="false">VLOOKUP(A38,'[1]Dinamico Assunto'!$A$5:$F$171,6,0)</f>
        <v>12</v>
      </c>
      <c r="C38" s="116" t="n">
        <v>6</v>
      </c>
      <c r="D38" s="116" t="n">
        <v>5</v>
      </c>
      <c r="E38" s="116" t="n">
        <v>6</v>
      </c>
      <c r="F38" s="117" t="n">
        <v>7</v>
      </c>
      <c r="G38" s="110" t="n">
        <f aca="false">AVERAGE(B38:F38)</f>
        <v>7.2</v>
      </c>
      <c r="H38" s="111"/>
    </row>
    <row r="39" customFormat="false" ht="15" hidden="false" customHeight="false" outlineLevel="0" collapsed="false">
      <c r="A39" s="115" t="s">
        <v>60</v>
      </c>
      <c r="B39" s="113" t="n">
        <f aca="false">VLOOKUP(A39,'[1]Dinamico Assunto'!$A$5:$F$171,6,0)</f>
        <v>3</v>
      </c>
      <c r="C39" s="116" t="n">
        <v>2</v>
      </c>
      <c r="D39" s="116" t="n">
        <v>4</v>
      </c>
      <c r="E39" s="116" t="n">
        <v>0</v>
      </c>
      <c r="F39" s="117" t="n">
        <v>2</v>
      </c>
      <c r="G39" s="110" t="n">
        <f aca="false">AVERAGE(B39:F39)</f>
        <v>2.2</v>
      </c>
      <c r="H39" s="111"/>
    </row>
    <row r="40" customFormat="false" ht="15" hidden="false" customHeight="false" outlineLevel="0" collapsed="false">
      <c r="A40" s="115" t="s">
        <v>61</v>
      </c>
      <c r="B40" s="113" t="n">
        <f aca="false">VLOOKUP(A40,'[1]Dinamico Assunto'!$A$5:$F$171,6,0)</f>
        <v>13</v>
      </c>
      <c r="C40" s="116" t="n">
        <v>8</v>
      </c>
      <c r="D40" s="116" t="n">
        <v>7</v>
      </c>
      <c r="E40" s="116" t="n">
        <v>10</v>
      </c>
      <c r="F40" s="118" t="n">
        <v>26</v>
      </c>
      <c r="G40" s="110" t="n">
        <f aca="false">AVERAGE(B40:F40)</f>
        <v>12.8</v>
      </c>
      <c r="H40" s="111"/>
    </row>
    <row r="41" customFormat="false" ht="15" hidden="false" customHeight="false" outlineLevel="0" collapsed="false">
      <c r="A41" s="115" t="s">
        <v>62</v>
      </c>
      <c r="B41" s="113" t="n">
        <f aca="false">VLOOKUP(A41,'[1]Dinamico Assunto'!$A$5:$F$171,6,0)</f>
        <v>3</v>
      </c>
      <c r="C41" s="116" t="n">
        <v>5</v>
      </c>
      <c r="D41" s="116" t="n">
        <v>1</v>
      </c>
      <c r="E41" s="116" t="n">
        <v>5</v>
      </c>
      <c r="F41" s="117" t="n">
        <v>0</v>
      </c>
      <c r="G41" s="110" t="n">
        <f aca="false">AVERAGE(B41:F41)</f>
        <v>2.8</v>
      </c>
      <c r="H41" s="111"/>
    </row>
    <row r="42" customFormat="false" ht="15" hidden="false" customHeight="false" outlineLevel="0" collapsed="false">
      <c r="A42" s="115" t="s">
        <v>63</v>
      </c>
      <c r="B42" s="113" t="str">
        <f aca="false">VLOOKUP(A42,'[1]Dinamico Assunto'!$A$5:$F$171,6,0)</f>
        <v/>
      </c>
      <c r="C42" s="116" t="n">
        <v>1</v>
      </c>
      <c r="D42" s="116" t="n">
        <v>0</v>
      </c>
      <c r="E42" s="116" t="n">
        <v>0</v>
      </c>
      <c r="F42" s="117" t="n">
        <v>0</v>
      </c>
      <c r="G42" s="110" t="n">
        <f aca="false">AVERAGE(B42:F42)</f>
        <v>0.25</v>
      </c>
      <c r="H42" s="111"/>
    </row>
    <row r="43" customFormat="false" ht="15" hidden="false" customHeight="false" outlineLevel="0" collapsed="false">
      <c r="A43" s="115" t="s">
        <v>64</v>
      </c>
      <c r="B43" s="113" t="n">
        <f aca="false">VLOOKUP(A43,'[1]Dinamico Assunto'!$A$5:$F$171,6,0)</f>
        <v>6</v>
      </c>
      <c r="C43" s="116" t="n">
        <v>12</v>
      </c>
      <c r="D43" s="116" t="n">
        <v>6</v>
      </c>
      <c r="E43" s="116" t="n">
        <v>0</v>
      </c>
      <c r="F43" s="117" t="n">
        <v>5</v>
      </c>
      <c r="G43" s="110" t="n">
        <f aca="false">AVERAGE(B43:F43)</f>
        <v>5.8</v>
      </c>
      <c r="H43" s="111"/>
    </row>
    <row r="44" customFormat="false" ht="15" hidden="false" customHeight="false" outlineLevel="0" collapsed="false">
      <c r="A44" s="115" t="s">
        <v>65</v>
      </c>
      <c r="B44" s="113" t="n">
        <f aca="false">VLOOKUP(A44,'[1]Dinamico Assunto'!$A$5:$F$171,6,0)</f>
        <v>5</v>
      </c>
      <c r="C44" s="116" t="n">
        <v>0</v>
      </c>
      <c r="D44" s="116" t="n">
        <v>0</v>
      </c>
      <c r="E44" s="116" t="n">
        <v>1</v>
      </c>
      <c r="F44" s="118" t="n">
        <v>1</v>
      </c>
      <c r="G44" s="110" t="n">
        <f aca="false">AVERAGE(B44:F44)</f>
        <v>1.4</v>
      </c>
      <c r="H44" s="111"/>
    </row>
    <row r="45" customFormat="false" ht="15" hidden="false" customHeight="false" outlineLevel="0" collapsed="false">
      <c r="A45" s="115" t="s">
        <v>66</v>
      </c>
      <c r="B45" s="113" t="n">
        <f aca="false">VLOOKUP(A45,'[1]Dinamico Assunto'!$A$5:$F$171,6,0)</f>
        <v>3</v>
      </c>
      <c r="C45" s="116" t="n">
        <v>5</v>
      </c>
      <c r="D45" s="116" t="n">
        <v>1</v>
      </c>
      <c r="E45" s="116" t="n">
        <v>0</v>
      </c>
      <c r="F45" s="117" t="n">
        <v>5</v>
      </c>
      <c r="G45" s="110" t="n">
        <f aca="false">AVERAGE(B45:F45)</f>
        <v>2.8</v>
      </c>
      <c r="H45" s="111"/>
    </row>
    <row r="46" customFormat="false" ht="15" hidden="false" customHeight="false" outlineLevel="0" collapsed="false">
      <c r="A46" s="115" t="s">
        <v>67</v>
      </c>
      <c r="B46" s="113" t="n">
        <f aca="false">VLOOKUP(A46,'[1]Dinamico Assunto'!$A$5:$F$171,6,0)</f>
        <v>5</v>
      </c>
      <c r="C46" s="116" t="n">
        <v>5</v>
      </c>
      <c r="D46" s="116" t="n">
        <v>2</v>
      </c>
      <c r="E46" s="116" t="n">
        <v>4</v>
      </c>
      <c r="F46" s="117" t="n">
        <v>3</v>
      </c>
      <c r="G46" s="110" t="n">
        <f aca="false">AVERAGE(B46:F46)</f>
        <v>3.8</v>
      </c>
      <c r="H46" s="111"/>
    </row>
    <row r="47" customFormat="false" ht="15" hidden="false" customHeight="false" outlineLevel="0" collapsed="false">
      <c r="A47" s="115" t="s">
        <v>68</v>
      </c>
      <c r="B47" s="113" t="n">
        <f aca="false">VLOOKUP(A47,'[1]Dinamico Assunto'!$A$5:$F$171,6,0)</f>
        <v>17</v>
      </c>
      <c r="C47" s="116" t="n">
        <v>15</v>
      </c>
      <c r="D47" s="116" t="n">
        <v>14</v>
      </c>
      <c r="E47" s="116" t="n">
        <v>23</v>
      </c>
      <c r="F47" s="117" t="n">
        <v>12</v>
      </c>
      <c r="G47" s="110" t="n">
        <f aca="false">AVERAGE(B47:F47)</f>
        <v>16.2</v>
      </c>
      <c r="H47" s="111"/>
    </row>
    <row r="48" customFormat="false" ht="15" hidden="false" customHeight="false" outlineLevel="0" collapsed="false">
      <c r="A48" s="115" t="s">
        <v>69</v>
      </c>
      <c r="B48" s="113" t="n">
        <f aca="false">VLOOKUP(A48,'[1]Dinamico Assunto'!$A$5:$F$171,6,0)</f>
        <v>3</v>
      </c>
      <c r="C48" s="116" t="n">
        <v>3</v>
      </c>
      <c r="D48" s="116" t="n">
        <v>5</v>
      </c>
      <c r="E48" s="116" t="n">
        <v>3</v>
      </c>
      <c r="F48" s="117" t="n">
        <v>6</v>
      </c>
      <c r="G48" s="110" t="n">
        <f aca="false">AVERAGE(B48:F48)</f>
        <v>4</v>
      </c>
      <c r="H48" s="111"/>
    </row>
    <row r="49" customFormat="false" ht="15" hidden="false" customHeight="false" outlineLevel="0" collapsed="false">
      <c r="A49" s="115" t="s">
        <v>70</v>
      </c>
      <c r="B49" s="113" t="n">
        <f aca="false">VLOOKUP(A49,'[1]Dinamico Assunto'!$A$5:$F$171,6,0)</f>
        <v>11</v>
      </c>
      <c r="C49" s="116" t="n">
        <v>3</v>
      </c>
      <c r="D49" s="116" t="n">
        <v>10</v>
      </c>
      <c r="E49" s="116" t="n">
        <v>11</v>
      </c>
      <c r="F49" s="117" t="n">
        <v>8</v>
      </c>
      <c r="G49" s="110" t="n">
        <f aca="false">AVERAGE(B49:F49)</f>
        <v>8.6</v>
      </c>
      <c r="H49" s="111"/>
    </row>
    <row r="50" customFormat="false" ht="15" hidden="false" customHeight="false" outlineLevel="0" collapsed="false">
      <c r="A50" s="115" t="s">
        <v>71</v>
      </c>
      <c r="B50" s="113" t="str">
        <f aca="false">VLOOKUP(A50,'[1]Dinamico Assunto'!$A$5:$F$171,6,0)</f>
        <v/>
      </c>
      <c r="C50" s="116" t="n">
        <v>1</v>
      </c>
      <c r="D50" s="116" t="n">
        <v>0</v>
      </c>
      <c r="E50" s="116" t="n">
        <v>0</v>
      </c>
      <c r="F50" s="117" t="n">
        <v>2</v>
      </c>
      <c r="G50" s="110" t="n">
        <f aca="false">AVERAGE(B50:F50)</f>
        <v>0.75</v>
      </c>
      <c r="H50" s="111"/>
    </row>
    <row r="51" customFormat="false" ht="15" hidden="false" customHeight="false" outlineLevel="0" collapsed="false">
      <c r="A51" s="115" t="s">
        <v>72</v>
      </c>
      <c r="B51" s="113" t="n">
        <f aca="false">VLOOKUP(A51,'[1]Dinamico Assunto'!$A$5:$F$171,6,0)</f>
        <v>3</v>
      </c>
      <c r="C51" s="116" t="n">
        <v>1</v>
      </c>
      <c r="D51" s="116" t="n">
        <v>2</v>
      </c>
      <c r="E51" s="116" t="n">
        <v>2</v>
      </c>
      <c r="F51" s="117" t="n">
        <v>1</v>
      </c>
      <c r="G51" s="110" t="n">
        <f aca="false">AVERAGE(B51:F51)</f>
        <v>1.8</v>
      </c>
      <c r="H51" s="111"/>
    </row>
    <row r="52" customFormat="false" ht="15" hidden="false" customHeight="false" outlineLevel="0" collapsed="false">
      <c r="A52" s="115" t="s">
        <v>73</v>
      </c>
      <c r="B52" s="113" t="n">
        <v>0</v>
      </c>
      <c r="C52" s="116" t="n">
        <v>0</v>
      </c>
      <c r="D52" s="116" t="n">
        <v>0</v>
      </c>
      <c r="E52" s="116" t="n">
        <v>0</v>
      </c>
      <c r="F52" s="117" t="n">
        <v>0</v>
      </c>
      <c r="G52" s="110" t="n">
        <f aca="false">AVERAGE(B52:F52)</f>
        <v>0</v>
      </c>
      <c r="H52" s="111"/>
    </row>
    <row r="53" customFormat="false" ht="15" hidden="false" customHeight="false" outlineLevel="0" collapsed="false">
      <c r="A53" s="115" t="s">
        <v>74</v>
      </c>
      <c r="B53" s="113" t="n">
        <f aca="false">VLOOKUP(A53,'[1]Dinamico Assunto'!$A$5:$F$171,6,0)</f>
        <v>1</v>
      </c>
      <c r="C53" s="116" t="n">
        <v>1</v>
      </c>
      <c r="D53" s="116" t="n">
        <v>0</v>
      </c>
      <c r="E53" s="116" t="n">
        <v>2</v>
      </c>
      <c r="F53" s="117" t="n">
        <v>0</v>
      </c>
      <c r="G53" s="110" t="n">
        <f aca="false">AVERAGE(B53:F53)</f>
        <v>0.8</v>
      </c>
      <c r="H53" s="111"/>
    </row>
    <row r="54" customFormat="false" ht="15" hidden="false" customHeight="false" outlineLevel="0" collapsed="false">
      <c r="A54" s="115" t="s">
        <v>75</v>
      </c>
      <c r="B54" s="113" t="n">
        <f aca="false">VLOOKUP(A54,'[1]Dinamico Assunto'!$A$5:$F$171,6,0)</f>
        <v>2</v>
      </c>
      <c r="C54" s="116" t="n">
        <v>2</v>
      </c>
      <c r="D54" s="116" t="n">
        <v>6</v>
      </c>
      <c r="E54" s="116" t="n">
        <v>1</v>
      </c>
      <c r="F54" s="118" t="n">
        <v>1</v>
      </c>
      <c r="G54" s="110" t="n">
        <f aca="false">AVERAGE(B54:F54)</f>
        <v>2.4</v>
      </c>
      <c r="H54" s="111"/>
    </row>
    <row r="55" customFormat="false" ht="15" hidden="false" customHeight="false" outlineLevel="0" collapsed="false">
      <c r="A55" s="115" t="s">
        <v>76</v>
      </c>
      <c r="B55" s="113" t="n">
        <f aca="false">VLOOKUP(A55,'[1]Dinamico Assunto'!$A$5:$F$171,6,0)</f>
        <v>4</v>
      </c>
      <c r="C55" s="116" t="n">
        <v>2</v>
      </c>
      <c r="D55" s="116" t="n">
        <v>5</v>
      </c>
      <c r="E55" s="116" t="n">
        <v>3</v>
      </c>
      <c r="F55" s="118" t="n">
        <v>2</v>
      </c>
      <c r="G55" s="110" t="n">
        <f aca="false">AVERAGE(B55:F55)</f>
        <v>3.2</v>
      </c>
      <c r="H55" s="111"/>
    </row>
    <row r="56" customFormat="false" ht="15" hidden="false" customHeight="false" outlineLevel="0" collapsed="false">
      <c r="A56" s="115" t="s">
        <v>77</v>
      </c>
      <c r="B56" s="113" t="n">
        <f aca="false">VLOOKUP(A56,'[1]Dinamico Assunto'!$A$5:$F$171,6,0)</f>
        <v>4</v>
      </c>
      <c r="C56" s="116" t="n">
        <v>2</v>
      </c>
      <c r="D56" s="116" t="n">
        <v>1</v>
      </c>
      <c r="E56" s="116" t="n">
        <v>2</v>
      </c>
      <c r="F56" s="117" t="n">
        <v>2</v>
      </c>
      <c r="G56" s="110" t="n">
        <f aca="false">AVERAGE(B56:F56)</f>
        <v>2.2</v>
      </c>
      <c r="H56" s="111"/>
    </row>
    <row r="57" customFormat="false" ht="15" hidden="false" customHeight="false" outlineLevel="0" collapsed="false">
      <c r="A57" s="115" t="s">
        <v>78</v>
      </c>
      <c r="B57" s="113" t="n">
        <f aca="false">VLOOKUP(A57,'[1]Dinamico Assunto'!$A$5:$F$171,6,0)</f>
        <v>13</v>
      </c>
      <c r="C57" s="116" t="n">
        <v>17</v>
      </c>
      <c r="D57" s="116" t="n">
        <v>14</v>
      </c>
      <c r="E57" s="116" t="n">
        <v>18</v>
      </c>
      <c r="F57" s="117" t="n">
        <v>12</v>
      </c>
      <c r="G57" s="110" t="n">
        <f aca="false">AVERAGE(B57:F57)</f>
        <v>14.8</v>
      </c>
      <c r="H57" s="111"/>
    </row>
    <row r="58" customFormat="false" ht="15" hidden="false" customHeight="false" outlineLevel="0" collapsed="false">
      <c r="A58" s="115" t="s">
        <v>79</v>
      </c>
      <c r="B58" s="113" t="n">
        <v>0</v>
      </c>
      <c r="C58" s="116" t="n">
        <v>0</v>
      </c>
      <c r="D58" s="116" t="n">
        <v>0</v>
      </c>
      <c r="E58" s="116" t="n">
        <v>0</v>
      </c>
      <c r="F58" s="117" t="n">
        <v>0</v>
      </c>
      <c r="G58" s="110" t="n">
        <f aca="false">AVERAGE(B58:F58)</f>
        <v>0</v>
      </c>
      <c r="H58" s="111"/>
    </row>
    <row r="59" customFormat="false" ht="15" hidden="false" customHeight="false" outlineLevel="0" collapsed="false">
      <c r="A59" s="115" t="s">
        <v>80</v>
      </c>
      <c r="B59" s="113" t="n">
        <f aca="false">VLOOKUP(A59,'[1]Dinamico Assunto'!$A$5:$F$171,6,0)</f>
        <v>1</v>
      </c>
      <c r="C59" s="116" t="n">
        <v>1</v>
      </c>
      <c r="D59" s="116" t="n">
        <v>0</v>
      </c>
      <c r="E59" s="116" t="n">
        <v>0</v>
      </c>
      <c r="F59" s="117" t="n">
        <v>0</v>
      </c>
      <c r="G59" s="110" t="n">
        <f aca="false">AVERAGE(B59:F59)</f>
        <v>0.4</v>
      </c>
      <c r="H59" s="111"/>
    </row>
    <row r="60" customFormat="false" ht="15" hidden="false" customHeight="false" outlineLevel="0" collapsed="false">
      <c r="A60" s="115" t="s">
        <v>81</v>
      </c>
      <c r="B60" s="113" t="n">
        <f aca="false">VLOOKUP(A60,'[1]Dinamico Assunto'!$A$5:$F$171,6,0)</f>
        <v>4</v>
      </c>
      <c r="C60" s="116" t="n">
        <v>1</v>
      </c>
      <c r="D60" s="116" t="n">
        <v>6</v>
      </c>
      <c r="E60" s="116" t="n">
        <v>2</v>
      </c>
      <c r="F60" s="117" t="n">
        <v>0</v>
      </c>
      <c r="G60" s="110" t="n">
        <f aca="false">AVERAGE(B60:F60)</f>
        <v>2.6</v>
      </c>
      <c r="H60" s="111"/>
    </row>
    <row r="61" customFormat="false" ht="15" hidden="false" customHeight="false" outlineLevel="0" collapsed="false">
      <c r="A61" s="115" t="s">
        <v>82</v>
      </c>
      <c r="B61" s="113" t="n">
        <f aca="false">VLOOKUP(A61,'[1]Dinamico Assunto'!$A$5:$F$171,6,0)</f>
        <v>4</v>
      </c>
      <c r="C61" s="116" t="n">
        <v>1</v>
      </c>
      <c r="D61" s="116" t="n">
        <v>4</v>
      </c>
      <c r="E61" s="116" t="n">
        <v>3</v>
      </c>
      <c r="F61" s="117" t="n">
        <v>6</v>
      </c>
      <c r="G61" s="110" t="n">
        <f aca="false">AVERAGE(B61:F61)</f>
        <v>3.6</v>
      </c>
      <c r="H61" s="111"/>
    </row>
    <row r="62" customFormat="false" ht="15" hidden="false" customHeight="false" outlineLevel="0" collapsed="false">
      <c r="A62" s="115" t="s">
        <v>83</v>
      </c>
      <c r="B62" s="113" t="n">
        <f aca="false">VLOOKUP(A62,'[1]Dinamico Assunto'!$A$5:$F$171,6,0)</f>
        <v>11</v>
      </c>
      <c r="C62" s="116" t="n">
        <v>15</v>
      </c>
      <c r="D62" s="116" t="n">
        <v>7</v>
      </c>
      <c r="E62" s="116" t="n">
        <v>11</v>
      </c>
      <c r="F62" s="117" t="n">
        <v>14</v>
      </c>
      <c r="G62" s="110" t="n">
        <f aca="false">AVERAGE(B62:F62)</f>
        <v>11.6</v>
      </c>
      <c r="H62" s="111"/>
    </row>
    <row r="63" customFormat="false" ht="15" hidden="false" customHeight="false" outlineLevel="0" collapsed="false">
      <c r="A63" s="115" t="s">
        <v>84</v>
      </c>
      <c r="B63" s="113" t="str">
        <f aca="false">VLOOKUP(A63,'[1]Dinamico Assunto'!$A$5:$F$171,6,0)</f>
        <v/>
      </c>
      <c r="C63" s="116" t="n">
        <v>3</v>
      </c>
      <c r="D63" s="116" t="n">
        <v>2</v>
      </c>
      <c r="E63" s="116" t="n">
        <v>0</v>
      </c>
      <c r="F63" s="117" t="n">
        <v>0</v>
      </c>
      <c r="G63" s="110" t="n">
        <f aca="false">AVERAGE(B63:F63)</f>
        <v>1.25</v>
      </c>
      <c r="H63" s="111"/>
    </row>
    <row r="64" customFormat="false" ht="15" hidden="false" customHeight="false" outlineLevel="0" collapsed="false">
      <c r="A64" s="115" t="s">
        <v>85</v>
      </c>
      <c r="B64" s="113" t="n">
        <f aca="false">VLOOKUP(A64,'[1]Dinamico Assunto'!$A$5:$F$171,6,0)</f>
        <v>4</v>
      </c>
      <c r="C64" s="116" t="n">
        <v>2</v>
      </c>
      <c r="D64" s="116" t="n">
        <v>6</v>
      </c>
      <c r="E64" s="116" t="n">
        <v>3</v>
      </c>
      <c r="F64" s="117" t="n">
        <v>3</v>
      </c>
      <c r="G64" s="110" t="n">
        <f aca="false">AVERAGE(B64:F64)</f>
        <v>3.6</v>
      </c>
      <c r="H64" s="111"/>
    </row>
    <row r="65" customFormat="false" ht="15" hidden="false" customHeight="false" outlineLevel="0" collapsed="false">
      <c r="A65" s="115" t="s">
        <v>86</v>
      </c>
      <c r="B65" s="113" t="n">
        <f aca="false">VLOOKUP(A65,'[1]Dinamico Assunto'!$A$5:$F$171,6,0)</f>
        <v>2</v>
      </c>
      <c r="C65" s="116" t="n">
        <v>3</v>
      </c>
      <c r="D65" s="116" t="n">
        <v>1</v>
      </c>
      <c r="E65" s="116" t="n">
        <v>2</v>
      </c>
      <c r="F65" s="117" t="n">
        <v>2</v>
      </c>
      <c r="G65" s="110" t="n">
        <f aca="false">AVERAGE(B65:F65)</f>
        <v>2</v>
      </c>
      <c r="H65" s="111"/>
    </row>
    <row r="66" customFormat="false" ht="15" hidden="false" customHeight="false" outlineLevel="0" collapsed="false">
      <c r="A66" s="115" t="s">
        <v>87</v>
      </c>
      <c r="B66" s="113" t="n">
        <f aca="false">VLOOKUP(A66,'[1]Dinamico Assunto'!$A$5:$F$171,6,0)</f>
        <v>5</v>
      </c>
      <c r="C66" s="116" t="n">
        <v>7</v>
      </c>
      <c r="D66" s="116" t="n">
        <v>35</v>
      </c>
      <c r="E66" s="116" t="n">
        <v>33</v>
      </c>
      <c r="F66" s="117" t="n">
        <v>25</v>
      </c>
      <c r="G66" s="110" t="n">
        <f aca="false">AVERAGE(B66:F66)</f>
        <v>21</v>
      </c>
      <c r="H66" s="111"/>
    </row>
    <row r="67" customFormat="false" ht="15" hidden="false" customHeight="false" outlineLevel="0" collapsed="false">
      <c r="A67" s="115" t="s">
        <v>88</v>
      </c>
      <c r="B67" s="113" t="n">
        <f aca="false">VLOOKUP(A67,'[1]Dinamico Assunto'!$A$5:$F$171,6,0)</f>
        <v>15</v>
      </c>
      <c r="C67" s="116" t="n">
        <v>9</v>
      </c>
      <c r="D67" s="116" t="n">
        <v>10</v>
      </c>
      <c r="E67" s="116" t="n">
        <v>9</v>
      </c>
      <c r="F67" s="117" t="n">
        <v>7</v>
      </c>
      <c r="G67" s="110" t="n">
        <f aca="false">AVERAGE(B67:F67)</f>
        <v>10</v>
      </c>
      <c r="H67" s="111"/>
    </row>
    <row r="68" customFormat="false" ht="15" hidden="false" customHeight="false" outlineLevel="0" collapsed="false">
      <c r="A68" s="115" t="s">
        <v>89</v>
      </c>
      <c r="B68" s="113" t="str">
        <f aca="false">VLOOKUP(A68,'[1]Dinamico Assunto'!$A$5:$F$171,6,0)</f>
        <v/>
      </c>
      <c r="C68" s="116" t="n">
        <v>1</v>
      </c>
      <c r="D68" s="116" t="n">
        <v>0</v>
      </c>
      <c r="E68" s="116" t="n">
        <v>0</v>
      </c>
      <c r="F68" s="117" t="n">
        <v>0</v>
      </c>
      <c r="G68" s="110" t="n">
        <f aca="false">AVERAGE(B68:F68)</f>
        <v>0.25</v>
      </c>
      <c r="H68" s="111"/>
    </row>
    <row r="69" customFormat="false" ht="15" hidden="false" customHeight="false" outlineLevel="0" collapsed="false">
      <c r="A69" s="115" t="s">
        <v>90</v>
      </c>
      <c r="B69" s="113" t="n">
        <f aca="false">VLOOKUP(A69,'[1]Dinamico Assunto'!$A$5:$F$171,6,0)</f>
        <v>3</v>
      </c>
      <c r="C69" s="116" t="n">
        <v>1</v>
      </c>
      <c r="D69" s="116" t="n">
        <v>1</v>
      </c>
      <c r="E69" s="116" t="n">
        <v>1</v>
      </c>
      <c r="F69" s="117" t="n">
        <v>1</v>
      </c>
      <c r="G69" s="110" t="n">
        <f aca="false">AVERAGE(B69:F69)</f>
        <v>1.4</v>
      </c>
      <c r="H69" s="111"/>
    </row>
    <row r="70" customFormat="false" ht="15" hidden="false" customHeight="false" outlineLevel="0" collapsed="false">
      <c r="A70" s="115" t="s">
        <v>91</v>
      </c>
      <c r="B70" s="113" t="str">
        <f aca="false">VLOOKUP(A70,'[1]Dinamico Assunto'!$A$5:$F$171,6,0)</f>
        <v/>
      </c>
      <c r="C70" s="116" t="n">
        <v>0</v>
      </c>
      <c r="D70" s="116" t="n">
        <v>1</v>
      </c>
      <c r="E70" s="116" t="n">
        <v>1</v>
      </c>
      <c r="F70" s="117" t="n">
        <v>2</v>
      </c>
      <c r="G70" s="110" t="n">
        <f aca="false">AVERAGE(B70:F70)</f>
        <v>1</v>
      </c>
      <c r="H70" s="111"/>
    </row>
    <row r="71" customFormat="false" ht="15" hidden="false" customHeight="false" outlineLevel="0" collapsed="false">
      <c r="A71" s="115" t="s">
        <v>92</v>
      </c>
      <c r="B71" s="113" t="n">
        <f aca="false">VLOOKUP(A71,'[1]Dinamico Assunto'!$A$5:$F$171,6,0)</f>
        <v>1</v>
      </c>
      <c r="C71" s="116" t="n">
        <v>9</v>
      </c>
      <c r="D71" s="116" t="n">
        <v>0</v>
      </c>
      <c r="E71" s="116" t="n">
        <v>2</v>
      </c>
      <c r="F71" s="117" t="n">
        <v>0</v>
      </c>
      <c r="G71" s="110" t="n">
        <f aca="false">AVERAGE(B71:F71)</f>
        <v>2.4</v>
      </c>
      <c r="H71" s="111"/>
    </row>
    <row r="72" customFormat="false" ht="15" hidden="false" customHeight="false" outlineLevel="0" collapsed="false">
      <c r="A72" s="115" t="s">
        <v>93</v>
      </c>
      <c r="B72" s="113" t="n">
        <v>0</v>
      </c>
      <c r="C72" s="116" t="n">
        <v>0</v>
      </c>
      <c r="D72" s="116" t="n">
        <v>0</v>
      </c>
      <c r="E72" s="116" t="n">
        <v>0</v>
      </c>
      <c r="F72" s="117" t="n">
        <v>0</v>
      </c>
      <c r="G72" s="110" t="n">
        <f aca="false">AVERAGE(B72:F72)</f>
        <v>0</v>
      </c>
      <c r="H72" s="111"/>
    </row>
    <row r="73" customFormat="false" ht="15" hidden="false" customHeight="false" outlineLevel="0" collapsed="false">
      <c r="A73" s="115" t="s">
        <v>94</v>
      </c>
      <c r="B73" s="113" t="n">
        <f aca="false">VLOOKUP(A73,'[1]Dinamico Assunto'!$A$5:$F$171,6,0)</f>
        <v>114</v>
      </c>
      <c r="C73" s="116" t="n">
        <v>117</v>
      </c>
      <c r="D73" s="116" t="n">
        <v>128</v>
      </c>
      <c r="E73" s="116" t="n">
        <v>129</v>
      </c>
      <c r="F73" s="117" t="n">
        <v>143</v>
      </c>
      <c r="G73" s="110" t="n">
        <f aca="false">AVERAGE(B73:F73)</f>
        <v>126.2</v>
      </c>
      <c r="H73" s="111"/>
    </row>
    <row r="74" customFormat="false" ht="15" hidden="false" customHeight="false" outlineLevel="0" collapsed="false">
      <c r="A74" s="115" t="s">
        <v>95</v>
      </c>
      <c r="B74" s="113" t="n">
        <f aca="false">VLOOKUP(A74,'[1]Dinamico Assunto'!$A$5:$F$171,6,0)</f>
        <v>3</v>
      </c>
      <c r="C74" s="116" t="n">
        <v>2</v>
      </c>
      <c r="D74" s="116" t="n">
        <v>3</v>
      </c>
      <c r="E74" s="116" t="n">
        <v>0</v>
      </c>
      <c r="F74" s="117" t="n">
        <v>4</v>
      </c>
      <c r="G74" s="110" t="n">
        <f aca="false">AVERAGE(B74:F74)</f>
        <v>2.4</v>
      </c>
      <c r="H74" s="111"/>
    </row>
    <row r="75" customFormat="false" ht="15" hidden="false" customHeight="false" outlineLevel="0" collapsed="false">
      <c r="A75" s="115" t="s">
        <v>96</v>
      </c>
      <c r="B75" s="113" t="n">
        <f aca="false">VLOOKUP(A75,'[1]Dinamico Assunto'!$A$5:$F$171,6,0)</f>
        <v>2</v>
      </c>
      <c r="C75" s="116" t="n">
        <v>0</v>
      </c>
      <c r="D75" s="116" t="n">
        <v>1</v>
      </c>
      <c r="E75" s="116" t="n">
        <v>0</v>
      </c>
      <c r="F75" s="117" t="n">
        <v>2</v>
      </c>
      <c r="G75" s="110" t="n">
        <f aca="false">AVERAGE(B75:F75)</f>
        <v>1</v>
      </c>
      <c r="H75" s="111"/>
    </row>
    <row r="76" customFormat="false" ht="15" hidden="false" customHeight="false" outlineLevel="0" collapsed="false">
      <c r="A76" s="115" t="s">
        <v>20</v>
      </c>
      <c r="B76" s="113" t="n">
        <f aca="false">VLOOKUP(A76,'[1]Dinamico Assunto'!$A$5:$F$171,6,0)</f>
        <v>55</v>
      </c>
      <c r="C76" s="116" t="n">
        <v>34</v>
      </c>
      <c r="D76" s="116" t="n">
        <v>28</v>
      </c>
      <c r="E76" s="116" t="n">
        <v>28</v>
      </c>
      <c r="F76" s="117" t="n">
        <v>20</v>
      </c>
      <c r="G76" s="110" t="n">
        <f aca="false">AVERAGE(B76:F76)</f>
        <v>33</v>
      </c>
      <c r="H76" s="111"/>
    </row>
    <row r="77" customFormat="false" ht="15" hidden="false" customHeight="false" outlineLevel="0" collapsed="false">
      <c r="A77" s="115" t="s">
        <v>97</v>
      </c>
      <c r="B77" s="113" t="n">
        <f aca="false">VLOOKUP(A77,'[1]Dinamico Assunto'!$A$5:$F$171,6,0)</f>
        <v>4</v>
      </c>
      <c r="C77" s="116" t="n">
        <v>4</v>
      </c>
      <c r="D77" s="116" t="n">
        <v>3</v>
      </c>
      <c r="E77" s="116" t="n">
        <v>4</v>
      </c>
      <c r="F77" s="117" t="n">
        <v>2</v>
      </c>
      <c r="G77" s="110" t="n">
        <f aca="false">AVERAGE(B77:F77)</f>
        <v>3.4</v>
      </c>
      <c r="H77" s="111"/>
    </row>
    <row r="78" customFormat="false" ht="15" hidden="false" customHeight="false" outlineLevel="0" collapsed="false">
      <c r="A78" s="115" t="s">
        <v>98</v>
      </c>
      <c r="B78" s="113" t="n">
        <f aca="false">VLOOKUP(A78,'[1]Dinamico Assunto'!$A$5:$F$171,6,0)</f>
        <v>8</v>
      </c>
      <c r="C78" s="116" t="n">
        <v>8</v>
      </c>
      <c r="D78" s="116" t="n">
        <v>10</v>
      </c>
      <c r="E78" s="116" t="n">
        <v>8</v>
      </c>
      <c r="F78" s="117" t="n">
        <v>14</v>
      </c>
      <c r="G78" s="110" t="n">
        <f aca="false">AVERAGE(B78:F78)</f>
        <v>9.6</v>
      </c>
      <c r="H78" s="111"/>
    </row>
    <row r="79" customFormat="false" ht="15" hidden="false" customHeight="false" outlineLevel="0" collapsed="false">
      <c r="A79" s="115" t="s">
        <v>99</v>
      </c>
      <c r="B79" s="113" t="n">
        <f aca="false">VLOOKUP(A79,'[1]Dinamico Assunto'!$A$5:$F$171,6,0)</f>
        <v>54</v>
      </c>
      <c r="C79" s="116" t="n">
        <v>62</v>
      </c>
      <c r="D79" s="116" t="n">
        <v>50</v>
      </c>
      <c r="E79" s="116" t="n">
        <v>53</v>
      </c>
      <c r="F79" s="117" t="n">
        <v>66</v>
      </c>
      <c r="G79" s="110" t="n">
        <f aca="false">AVERAGE(B79:F79)</f>
        <v>57</v>
      </c>
      <c r="H79" s="111"/>
    </row>
    <row r="80" customFormat="false" ht="15" hidden="false" customHeight="false" outlineLevel="0" collapsed="false">
      <c r="A80" s="115" t="s">
        <v>100</v>
      </c>
      <c r="B80" s="113" t="n">
        <f aca="false">VLOOKUP(A80,'[1]Dinamico Assunto'!$A$5:$F$171,6,0)</f>
        <v>6</v>
      </c>
      <c r="C80" s="116" t="n">
        <v>8</v>
      </c>
      <c r="D80" s="116" t="n">
        <v>11</v>
      </c>
      <c r="E80" s="116" t="n">
        <v>15</v>
      </c>
      <c r="F80" s="117" t="n">
        <v>17</v>
      </c>
      <c r="G80" s="110" t="n">
        <f aca="false">AVERAGE(B80:F80)</f>
        <v>11.4</v>
      </c>
      <c r="H80" s="111"/>
    </row>
    <row r="81" customFormat="false" ht="15" hidden="false" customHeight="false" outlineLevel="0" collapsed="false">
      <c r="A81" s="115" t="s">
        <v>101</v>
      </c>
      <c r="B81" s="113" t="n">
        <f aca="false">VLOOKUP(A81,'[1]Dinamico Assunto'!$A$5:$F$171,6,0)</f>
        <v>3</v>
      </c>
      <c r="C81" s="116" t="n">
        <v>3</v>
      </c>
      <c r="D81" s="116" t="n">
        <v>1</v>
      </c>
      <c r="E81" s="116" t="n">
        <v>2</v>
      </c>
      <c r="F81" s="117" t="n">
        <v>3</v>
      </c>
      <c r="G81" s="110" t="n">
        <f aca="false">AVERAGE(B81:F81)</f>
        <v>2.4</v>
      </c>
      <c r="H81" s="111"/>
    </row>
    <row r="82" customFormat="false" ht="15" hidden="false" customHeight="false" outlineLevel="0" collapsed="false">
      <c r="A82" s="115" t="s">
        <v>102</v>
      </c>
      <c r="B82" s="113" t="n">
        <f aca="false">VLOOKUP(A82,'[1]Dinamico Assunto'!$A$5:$F$171,6,0)</f>
        <v>3</v>
      </c>
      <c r="C82" s="116" t="n">
        <v>4</v>
      </c>
      <c r="D82" s="116" t="n">
        <v>4</v>
      </c>
      <c r="E82" s="116" t="n">
        <v>1</v>
      </c>
      <c r="F82" s="117" t="n">
        <v>0</v>
      </c>
      <c r="G82" s="110" t="n">
        <f aca="false">AVERAGE(B82:F82)</f>
        <v>2.4</v>
      </c>
      <c r="H82" s="111"/>
    </row>
    <row r="83" customFormat="false" ht="15" hidden="false" customHeight="false" outlineLevel="0" collapsed="false">
      <c r="A83" s="115" t="s">
        <v>103</v>
      </c>
      <c r="B83" s="113" t="n">
        <f aca="false">VLOOKUP(A83,'[1]Dinamico Assunto'!$A$5:$F$171,6,0)</f>
        <v>1</v>
      </c>
      <c r="C83" s="116" t="n">
        <v>0</v>
      </c>
      <c r="D83" s="116" t="n">
        <v>0</v>
      </c>
      <c r="E83" s="116" t="n">
        <v>3</v>
      </c>
      <c r="F83" s="117" t="n">
        <v>0</v>
      </c>
      <c r="G83" s="110" t="n">
        <f aca="false">AVERAGE(B83:F83)</f>
        <v>0.8</v>
      </c>
      <c r="H83" s="111"/>
    </row>
    <row r="84" customFormat="false" ht="15" hidden="false" customHeight="false" outlineLevel="0" collapsed="false">
      <c r="A84" s="115" t="s">
        <v>104</v>
      </c>
      <c r="B84" s="113" t="n">
        <f aca="false">VLOOKUP(A84,'[1]Dinamico Assunto'!$A$5:$F$171,6,0)</f>
        <v>3</v>
      </c>
      <c r="C84" s="116" t="n">
        <v>1</v>
      </c>
      <c r="D84" s="116" t="n">
        <v>1</v>
      </c>
      <c r="E84" s="116" t="n">
        <v>2</v>
      </c>
      <c r="F84" s="117" t="n">
        <v>1</v>
      </c>
      <c r="G84" s="110" t="n">
        <f aca="false">AVERAGE(B84:F84)</f>
        <v>1.6</v>
      </c>
      <c r="H84" s="111"/>
    </row>
    <row r="85" customFormat="false" ht="15" hidden="false" customHeight="false" outlineLevel="0" collapsed="false">
      <c r="A85" s="115" t="s">
        <v>105</v>
      </c>
      <c r="B85" s="113" t="n">
        <f aca="false">VLOOKUP(A85,'[1]Dinamico Assunto'!$A$5:$F$171,6,0)</f>
        <v>7</v>
      </c>
      <c r="C85" s="116" t="n">
        <v>7</v>
      </c>
      <c r="D85" s="116" t="n">
        <v>6</v>
      </c>
      <c r="E85" s="116" t="n">
        <v>1</v>
      </c>
      <c r="F85" s="117" t="n">
        <v>6</v>
      </c>
      <c r="G85" s="110" t="n">
        <f aca="false">AVERAGE(B85:F85)</f>
        <v>5.4</v>
      </c>
      <c r="H85" s="111"/>
    </row>
    <row r="86" customFormat="false" ht="15" hidden="false" customHeight="false" outlineLevel="0" collapsed="false">
      <c r="A86" s="115" t="s">
        <v>106</v>
      </c>
      <c r="B86" s="113" t="n">
        <f aca="false">VLOOKUP(A86,'[1]Dinamico Assunto'!$A$5:$F$171,6,0)</f>
        <v>2</v>
      </c>
      <c r="C86" s="116" t="n">
        <v>6</v>
      </c>
      <c r="D86" s="116" t="n">
        <v>3</v>
      </c>
      <c r="E86" s="116" t="n">
        <v>3</v>
      </c>
      <c r="F86" s="117" t="n">
        <v>1</v>
      </c>
      <c r="G86" s="110" t="n">
        <f aca="false">AVERAGE(B86:F86)</f>
        <v>3</v>
      </c>
      <c r="H86" s="111"/>
    </row>
    <row r="87" customFormat="false" ht="15" hidden="false" customHeight="false" outlineLevel="0" collapsed="false">
      <c r="A87" s="115" t="s">
        <v>107</v>
      </c>
      <c r="B87" s="113" t="str">
        <f aca="false">VLOOKUP(A87,'[1]Dinamico Assunto'!$A$5:$F$171,6,0)</f>
        <v/>
      </c>
      <c r="C87" s="116" t="n">
        <v>0</v>
      </c>
      <c r="D87" s="116" t="n">
        <v>1</v>
      </c>
      <c r="E87" s="116" t="n">
        <v>0</v>
      </c>
      <c r="F87" s="117" t="n">
        <v>0</v>
      </c>
      <c r="G87" s="110" t="n">
        <f aca="false">AVERAGE(B87:F87)</f>
        <v>0.25</v>
      </c>
      <c r="H87" s="111"/>
    </row>
    <row r="88" customFormat="false" ht="15" hidden="false" customHeight="false" outlineLevel="0" collapsed="false">
      <c r="A88" s="115" t="s">
        <v>108</v>
      </c>
      <c r="B88" s="113" t="n">
        <f aca="false">VLOOKUP(A88,'[1]Dinamico Assunto'!$A$5:$F$171,6,0)</f>
        <v>6</v>
      </c>
      <c r="C88" s="116" t="n">
        <v>4</v>
      </c>
      <c r="D88" s="116" t="n">
        <v>2</v>
      </c>
      <c r="E88" s="116" t="n">
        <v>1</v>
      </c>
      <c r="F88" s="117" t="n">
        <v>2</v>
      </c>
      <c r="G88" s="110" t="n">
        <f aca="false">AVERAGE(B88:F88)</f>
        <v>3</v>
      </c>
      <c r="H88" s="111"/>
    </row>
    <row r="89" customFormat="false" ht="15" hidden="false" customHeight="false" outlineLevel="0" collapsed="false">
      <c r="A89" s="115" t="s">
        <v>109</v>
      </c>
      <c r="B89" s="113" t="n">
        <f aca="false">VLOOKUP(A89,'[1]Dinamico Assunto'!$A$5:$F$171,6,0)</f>
        <v>1</v>
      </c>
      <c r="C89" s="116" t="n">
        <v>1</v>
      </c>
      <c r="D89" s="116" t="n">
        <v>1</v>
      </c>
      <c r="E89" s="116" t="n">
        <v>2</v>
      </c>
      <c r="F89" s="117" t="n">
        <v>5</v>
      </c>
      <c r="G89" s="110" t="n">
        <f aca="false">AVERAGE(B89:F89)</f>
        <v>2</v>
      </c>
      <c r="H89" s="111"/>
    </row>
    <row r="90" customFormat="false" ht="15" hidden="false" customHeight="false" outlineLevel="0" collapsed="false">
      <c r="A90" s="115" t="s">
        <v>110</v>
      </c>
      <c r="B90" s="113" t="n">
        <f aca="false">VLOOKUP(A90,'[1]Dinamico Assunto'!$A$5:$F$171,6,0)</f>
        <v>14</v>
      </c>
      <c r="C90" s="116" t="n">
        <v>17</v>
      </c>
      <c r="D90" s="116" t="n">
        <v>3</v>
      </c>
      <c r="E90" s="116" t="n">
        <v>14</v>
      </c>
      <c r="F90" s="117" t="n">
        <v>7</v>
      </c>
      <c r="G90" s="110" t="n">
        <f aca="false">AVERAGE(B90:F90)</f>
        <v>11</v>
      </c>
      <c r="H90" s="111"/>
    </row>
    <row r="91" customFormat="false" ht="15" hidden="false" customHeight="false" outlineLevel="0" collapsed="false">
      <c r="A91" s="115" t="s">
        <v>111</v>
      </c>
      <c r="B91" s="113" t="n">
        <v>40</v>
      </c>
      <c r="C91" s="116" t="n">
        <v>41</v>
      </c>
      <c r="D91" s="116" t="n">
        <v>57</v>
      </c>
      <c r="E91" s="116" t="n">
        <v>32</v>
      </c>
      <c r="F91" s="117" t="n">
        <v>49</v>
      </c>
      <c r="G91" s="110" t="n">
        <f aca="false">AVERAGE(B91:F91)</f>
        <v>43.8</v>
      </c>
      <c r="H91" s="111"/>
    </row>
    <row r="92" customFormat="false" ht="15" hidden="false" customHeight="false" outlineLevel="0" collapsed="false">
      <c r="A92" s="115" t="s">
        <v>112</v>
      </c>
      <c r="B92" s="113" t="str">
        <f aca="false">VLOOKUP(A92,'[1]Dinamico Assunto'!$A$5:$F$171,6,0)</f>
        <v/>
      </c>
      <c r="C92" s="116" t="n">
        <v>0</v>
      </c>
      <c r="D92" s="116" t="n">
        <v>0</v>
      </c>
      <c r="E92" s="116" t="n">
        <v>1</v>
      </c>
      <c r="F92" s="117" t="n">
        <v>0</v>
      </c>
      <c r="G92" s="110" t="n">
        <f aca="false">AVERAGE(B92:F92)</f>
        <v>0.25</v>
      </c>
      <c r="H92" s="111"/>
    </row>
    <row r="93" customFormat="false" ht="15" hidden="false" customHeight="false" outlineLevel="0" collapsed="false">
      <c r="A93" s="115" t="s">
        <v>113</v>
      </c>
      <c r="B93" s="113" t="n">
        <f aca="false">VLOOKUP(A93,'[1]Dinamico Assunto'!$A$5:$F$171,6,0)</f>
        <v>2</v>
      </c>
      <c r="C93" s="116" t="n">
        <v>4</v>
      </c>
      <c r="D93" s="116" t="n">
        <v>4</v>
      </c>
      <c r="E93" s="116" t="n">
        <v>2</v>
      </c>
      <c r="F93" s="117" t="n">
        <v>1</v>
      </c>
      <c r="G93" s="110" t="n">
        <f aca="false">AVERAGE(B93:F93)</f>
        <v>2.6</v>
      </c>
      <c r="H93" s="111"/>
    </row>
    <row r="94" customFormat="false" ht="15" hidden="false" customHeight="false" outlineLevel="0" collapsed="false">
      <c r="A94" s="115" t="s">
        <v>114</v>
      </c>
      <c r="B94" s="113" t="n">
        <f aca="false">VLOOKUP(A94,'[1]Dinamico Assunto'!$A$5:$F$171,6,0)</f>
        <v>2</v>
      </c>
      <c r="C94" s="116" t="n">
        <v>3</v>
      </c>
      <c r="D94" s="116" t="n">
        <v>4</v>
      </c>
      <c r="E94" s="116" t="n">
        <v>7</v>
      </c>
      <c r="F94" s="117" t="n">
        <v>5</v>
      </c>
      <c r="G94" s="110" t="n">
        <f aca="false">AVERAGE(B94:F94)</f>
        <v>4.2</v>
      </c>
      <c r="H94" s="111"/>
    </row>
    <row r="95" customFormat="false" ht="15" hidden="false" customHeight="false" outlineLevel="0" collapsed="false">
      <c r="A95" s="115" t="s">
        <v>115</v>
      </c>
      <c r="B95" s="113" t="str">
        <f aca="false">VLOOKUP(A95,'[1]Dinamico Assunto'!$A$5:$F$171,6,0)</f>
        <v/>
      </c>
      <c r="C95" s="116" t="n">
        <v>0</v>
      </c>
      <c r="D95" s="116" t="n">
        <v>1</v>
      </c>
      <c r="E95" s="116" t="n">
        <v>1</v>
      </c>
      <c r="F95" s="117" t="n">
        <v>1</v>
      </c>
      <c r="G95" s="110" t="n">
        <f aca="false">AVERAGE(B95:F95)</f>
        <v>0.75</v>
      </c>
      <c r="H95" s="111"/>
    </row>
    <row r="96" customFormat="false" ht="15" hidden="false" customHeight="false" outlineLevel="0" collapsed="false">
      <c r="A96" s="115" t="s">
        <v>116</v>
      </c>
      <c r="B96" s="113" t="n">
        <f aca="false">VLOOKUP(A96,'[1]Dinamico Assunto'!$A$5:$F$171,6,0)</f>
        <v>4</v>
      </c>
      <c r="C96" s="116" t="n">
        <v>3</v>
      </c>
      <c r="D96" s="116" t="n">
        <v>3</v>
      </c>
      <c r="E96" s="116" t="n">
        <v>3</v>
      </c>
      <c r="F96" s="117" t="n">
        <v>1</v>
      </c>
      <c r="G96" s="110" t="n">
        <f aca="false">AVERAGE(B96:F96)</f>
        <v>2.8</v>
      </c>
      <c r="H96" s="111"/>
    </row>
    <row r="97" customFormat="false" ht="15" hidden="false" customHeight="false" outlineLevel="0" collapsed="false">
      <c r="A97" s="115" t="s">
        <v>117</v>
      </c>
      <c r="B97" s="113" t="str">
        <f aca="false">VLOOKUP(A97,'[1]Dinamico Assunto'!$A$5:$F$171,6,0)</f>
        <v/>
      </c>
      <c r="C97" s="116" t="n">
        <v>6</v>
      </c>
      <c r="D97" s="116" t="n">
        <v>1</v>
      </c>
      <c r="E97" s="116" t="n">
        <v>0</v>
      </c>
      <c r="F97" s="117" t="n">
        <v>1</v>
      </c>
      <c r="G97" s="110" t="n">
        <f aca="false">AVERAGE(B97:F97)</f>
        <v>2</v>
      </c>
      <c r="H97" s="111"/>
    </row>
    <row r="98" customFormat="false" ht="15" hidden="false" customHeight="false" outlineLevel="0" collapsed="false">
      <c r="A98" s="115" t="s">
        <v>118</v>
      </c>
      <c r="B98" s="113" t="n">
        <f aca="false">VLOOKUP(A98,'[1]Dinamico Assunto'!$A$5:$F$171,6,0)</f>
        <v>11</v>
      </c>
      <c r="C98" s="116" t="n">
        <v>7</v>
      </c>
      <c r="D98" s="116" t="n">
        <v>7</v>
      </c>
      <c r="E98" s="116" t="n">
        <v>8</v>
      </c>
      <c r="F98" s="117" t="n">
        <v>3</v>
      </c>
      <c r="G98" s="110" t="n">
        <f aca="false">AVERAGE(B98:F98)</f>
        <v>7.2</v>
      </c>
      <c r="H98" s="111"/>
    </row>
    <row r="99" customFormat="false" ht="15" hidden="false" customHeight="false" outlineLevel="0" collapsed="false">
      <c r="A99" s="115" t="s">
        <v>119</v>
      </c>
      <c r="B99" s="113" t="n">
        <v>0</v>
      </c>
      <c r="C99" s="116" t="n">
        <v>0</v>
      </c>
      <c r="D99" s="116" t="n">
        <v>0</v>
      </c>
      <c r="E99" s="116" t="n">
        <v>0</v>
      </c>
      <c r="F99" s="117" t="n">
        <v>0</v>
      </c>
      <c r="G99" s="110" t="n">
        <f aca="false">AVERAGE(B99:F99)</f>
        <v>0</v>
      </c>
      <c r="H99" s="111"/>
    </row>
    <row r="100" customFormat="false" ht="15" hidden="false" customHeight="false" outlineLevel="0" collapsed="false">
      <c r="A100" s="115" t="s">
        <v>120</v>
      </c>
      <c r="B100" s="113" t="n">
        <v>0</v>
      </c>
      <c r="C100" s="116" t="n">
        <v>0</v>
      </c>
      <c r="D100" s="116" t="n">
        <v>0</v>
      </c>
      <c r="E100" s="116" t="n">
        <v>0</v>
      </c>
      <c r="F100" s="117" t="n">
        <v>0</v>
      </c>
      <c r="G100" s="110" t="n">
        <f aca="false">AVERAGE(B100:F100)</f>
        <v>0</v>
      </c>
      <c r="H100" s="111"/>
    </row>
    <row r="101" customFormat="false" ht="15" hidden="false" customHeight="false" outlineLevel="0" collapsed="false">
      <c r="A101" s="115" t="s">
        <v>121</v>
      </c>
      <c r="B101" s="113" t="n">
        <f aca="false">VLOOKUP(A101,'[1]Dinamico Assunto'!$A$5:$F$171,6,0)</f>
        <v>1</v>
      </c>
      <c r="C101" s="116" t="n">
        <v>3</v>
      </c>
      <c r="D101" s="116" t="n">
        <v>0</v>
      </c>
      <c r="E101" s="116" t="n">
        <v>0</v>
      </c>
      <c r="F101" s="117" t="n">
        <v>1</v>
      </c>
      <c r="G101" s="110" t="n">
        <f aca="false">AVERAGE(B101:F101)</f>
        <v>1</v>
      </c>
      <c r="H101" s="111"/>
    </row>
    <row r="102" customFormat="false" ht="15" hidden="false" customHeight="false" outlineLevel="0" collapsed="false">
      <c r="A102" s="115" t="s">
        <v>122</v>
      </c>
      <c r="B102" s="113" t="n">
        <f aca="false">VLOOKUP(A102,'[1]Dinamico Assunto'!$A$5:$F$171,6,0)</f>
        <v>58</v>
      </c>
      <c r="C102" s="116" t="n">
        <v>81</v>
      </c>
      <c r="D102" s="116" t="n">
        <v>62</v>
      </c>
      <c r="E102" s="116" t="n">
        <v>148</v>
      </c>
      <c r="F102" s="117" t="n">
        <v>70</v>
      </c>
      <c r="G102" s="110" t="n">
        <f aca="false">AVERAGE(B102:F102)</f>
        <v>83.8</v>
      </c>
      <c r="H102" s="111"/>
    </row>
    <row r="103" customFormat="false" ht="15" hidden="false" customHeight="false" outlineLevel="0" collapsed="false">
      <c r="A103" s="115" t="s">
        <v>123</v>
      </c>
      <c r="B103" s="113" t="n">
        <f aca="false">VLOOKUP(A103,'[1]Dinamico Assunto'!$A$5:$F$171,6,0)</f>
        <v>8</v>
      </c>
      <c r="C103" s="116" t="n">
        <v>15</v>
      </c>
      <c r="D103" s="116" t="n">
        <v>2</v>
      </c>
      <c r="E103" s="116" t="n">
        <v>3</v>
      </c>
      <c r="F103" s="117" t="n">
        <v>2</v>
      </c>
      <c r="G103" s="110" t="n">
        <f aca="false">AVERAGE(B103:F103)</f>
        <v>6</v>
      </c>
      <c r="H103" s="111"/>
    </row>
    <row r="104" customFormat="false" ht="15" hidden="false" customHeight="false" outlineLevel="0" collapsed="false">
      <c r="A104" s="115" t="s">
        <v>124</v>
      </c>
      <c r="B104" s="113" t="n">
        <f aca="false">VLOOKUP(A104,'[1]Dinamico Assunto'!$A$5:$F$171,6,0)</f>
        <v>12</v>
      </c>
      <c r="C104" s="116" t="n">
        <v>7</v>
      </c>
      <c r="D104" s="116" t="n">
        <v>6</v>
      </c>
      <c r="E104" s="116" t="n">
        <v>4</v>
      </c>
      <c r="F104" s="117" t="n">
        <v>7</v>
      </c>
      <c r="G104" s="110" t="n">
        <f aca="false">AVERAGE(B104:F104)</f>
        <v>7.2</v>
      </c>
      <c r="H104" s="111"/>
    </row>
    <row r="105" customFormat="false" ht="15" hidden="false" customHeight="false" outlineLevel="0" collapsed="false">
      <c r="A105" s="115" t="s">
        <v>125</v>
      </c>
      <c r="B105" s="113" t="n">
        <f aca="false">VLOOKUP(A105,'[1]Dinamico Assunto'!$A$5:$F$171,6,0)</f>
        <v>18</v>
      </c>
      <c r="C105" s="116" t="n">
        <v>46</v>
      </c>
      <c r="D105" s="116" t="n">
        <v>46</v>
      </c>
      <c r="E105" s="116" t="n">
        <v>20</v>
      </c>
      <c r="F105" s="117" t="n">
        <v>6</v>
      </c>
      <c r="G105" s="110" t="n">
        <f aca="false">AVERAGE(B105:F105)</f>
        <v>27.2</v>
      </c>
      <c r="H105" s="111"/>
    </row>
    <row r="106" customFormat="false" ht="15" hidden="false" customHeight="false" outlineLevel="0" collapsed="false">
      <c r="A106" s="115" t="s">
        <v>126</v>
      </c>
      <c r="B106" s="113" t="n">
        <v>0</v>
      </c>
      <c r="C106" s="116" t="n">
        <v>0</v>
      </c>
      <c r="D106" s="116" t="n">
        <v>0</v>
      </c>
      <c r="E106" s="116" t="n">
        <v>0</v>
      </c>
      <c r="F106" s="117" t="n">
        <v>0</v>
      </c>
      <c r="G106" s="110" t="n">
        <f aca="false">AVERAGE(B106:F106)</f>
        <v>0</v>
      </c>
      <c r="H106" s="111"/>
    </row>
    <row r="107" customFormat="false" ht="15" hidden="false" customHeight="false" outlineLevel="0" collapsed="false">
      <c r="A107" s="115" t="s">
        <v>127</v>
      </c>
      <c r="B107" s="113" t="n">
        <f aca="false">VLOOKUP(A107,'[1]Dinamico Assunto'!$A$5:$F$171,6,0)</f>
        <v>2</v>
      </c>
      <c r="C107" s="116" t="n">
        <v>2</v>
      </c>
      <c r="D107" s="116" t="n">
        <v>0</v>
      </c>
      <c r="E107" s="116" t="n">
        <v>1</v>
      </c>
      <c r="F107" s="117" t="n">
        <v>1</v>
      </c>
      <c r="G107" s="110" t="n">
        <f aca="false">AVERAGE(B107:F107)</f>
        <v>1.2</v>
      </c>
      <c r="H107" s="111"/>
    </row>
    <row r="108" customFormat="false" ht="15" hidden="false" customHeight="false" outlineLevel="0" collapsed="false">
      <c r="A108" s="115" t="s">
        <v>128</v>
      </c>
      <c r="B108" s="113" t="n">
        <f aca="false">VLOOKUP(A108,'[1]Dinamico Assunto'!$A$5:$F$171,6,0)</f>
        <v>23</v>
      </c>
      <c r="C108" s="116" t="n">
        <v>26</v>
      </c>
      <c r="D108" s="116" t="n">
        <v>13</v>
      </c>
      <c r="E108" s="116" t="n">
        <v>27</v>
      </c>
      <c r="F108" s="117" t="n">
        <v>14</v>
      </c>
      <c r="G108" s="110" t="n">
        <f aca="false">AVERAGE(B108:F108)</f>
        <v>20.6</v>
      </c>
      <c r="H108" s="111"/>
    </row>
    <row r="109" customFormat="false" ht="15" hidden="false" customHeight="false" outlineLevel="0" collapsed="false">
      <c r="A109" s="115" t="s">
        <v>129</v>
      </c>
      <c r="B109" s="113" t="n">
        <f aca="false">VLOOKUP(A109,'[1]Dinamico Assunto'!$A$5:$F$171,6,0)</f>
        <v>35</v>
      </c>
      <c r="C109" s="116" t="n">
        <v>22</v>
      </c>
      <c r="D109" s="116" t="n">
        <v>21</v>
      </c>
      <c r="E109" s="116" t="n">
        <v>32</v>
      </c>
      <c r="F109" s="117" t="n">
        <v>19</v>
      </c>
      <c r="G109" s="110" t="n">
        <f aca="false">AVERAGE(B109:F109)</f>
        <v>25.8</v>
      </c>
      <c r="H109" s="111"/>
    </row>
    <row r="110" customFormat="false" ht="15" hidden="false" customHeight="false" outlineLevel="0" collapsed="false">
      <c r="A110" s="115" t="s">
        <v>130</v>
      </c>
      <c r="B110" s="113" t="n">
        <f aca="false">VLOOKUP(A110,'[1]Dinamico Assunto'!$A$5:$F$171,6,0)</f>
        <v>2</v>
      </c>
      <c r="C110" s="116" t="n">
        <v>2</v>
      </c>
      <c r="D110" s="116" t="n">
        <v>0</v>
      </c>
      <c r="E110" s="116" t="n">
        <v>3</v>
      </c>
      <c r="F110" s="117" t="n">
        <v>0</v>
      </c>
      <c r="G110" s="110" t="n">
        <f aca="false">AVERAGE(B110:F110)</f>
        <v>1.4</v>
      </c>
      <c r="H110" s="111"/>
    </row>
    <row r="111" customFormat="false" ht="15" hidden="false" customHeight="false" outlineLevel="0" collapsed="false">
      <c r="A111" s="115" t="s">
        <v>131</v>
      </c>
      <c r="B111" s="113" t="n">
        <f aca="false">VLOOKUP(A111,'[1]Dinamico Assunto'!$A$5:$F$171,6,0)</f>
        <v>2</v>
      </c>
      <c r="C111" s="116" t="n">
        <v>4</v>
      </c>
      <c r="D111" s="116" t="n">
        <v>4</v>
      </c>
      <c r="E111" s="116" t="n">
        <v>5</v>
      </c>
      <c r="F111" s="117" t="n">
        <v>1</v>
      </c>
      <c r="G111" s="110" t="n">
        <f aca="false">AVERAGE(B111:F111)</f>
        <v>3.2</v>
      </c>
      <c r="H111" s="111"/>
    </row>
    <row r="112" customFormat="false" ht="15" hidden="false" customHeight="false" outlineLevel="0" collapsed="false">
      <c r="A112" s="115" t="s">
        <v>132</v>
      </c>
      <c r="B112" s="113" t="n">
        <f aca="false">VLOOKUP(A112,'[1]Dinamico Assunto'!$A$5:$F$171,6,0)</f>
        <v>36</v>
      </c>
      <c r="C112" s="116" t="n">
        <v>20</v>
      </c>
      <c r="D112" s="116" t="n">
        <v>14</v>
      </c>
      <c r="E112" s="116" t="n">
        <v>37</v>
      </c>
      <c r="F112" s="117" t="n">
        <v>17</v>
      </c>
      <c r="G112" s="110" t="n">
        <f aca="false">AVERAGE(B112:F112)</f>
        <v>24.8</v>
      </c>
      <c r="H112" s="111"/>
    </row>
    <row r="113" customFormat="false" ht="15" hidden="false" customHeight="false" outlineLevel="0" collapsed="false">
      <c r="A113" s="115" t="s">
        <v>133</v>
      </c>
      <c r="B113" s="113" t="n">
        <f aca="false">VLOOKUP(A113,'[1]Dinamico Assunto'!$A$5:$F$171,6,0)</f>
        <v>3</v>
      </c>
      <c r="C113" s="116" t="n">
        <v>3</v>
      </c>
      <c r="D113" s="116" t="n">
        <v>1</v>
      </c>
      <c r="E113" s="116" t="n">
        <v>3</v>
      </c>
      <c r="F113" s="117" t="n">
        <v>2</v>
      </c>
      <c r="G113" s="110" t="n">
        <f aca="false">AVERAGE(B113:F113)</f>
        <v>2.4</v>
      </c>
      <c r="H113" s="111"/>
    </row>
    <row r="114" customFormat="false" ht="15" hidden="false" customHeight="false" outlineLevel="0" collapsed="false">
      <c r="A114" s="115" t="s">
        <v>134</v>
      </c>
      <c r="B114" s="113" t="n">
        <f aca="false">VLOOKUP(A114,'[1]Dinamico Assunto'!$A$5:$F$171,6,0)</f>
        <v>2</v>
      </c>
      <c r="C114" s="116" t="n">
        <v>6</v>
      </c>
      <c r="D114" s="116" t="n">
        <v>0</v>
      </c>
      <c r="E114" s="116" t="n">
        <v>2</v>
      </c>
      <c r="F114" s="117" t="n">
        <v>0</v>
      </c>
      <c r="G114" s="110" t="n">
        <f aca="false">AVERAGE(B114:F114)</f>
        <v>2</v>
      </c>
      <c r="H114" s="111"/>
    </row>
    <row r="115" customFormat="false" ht="15" hidden="false" customHeight="false" outlineLevel="0" collapsed="false">
      <c r="A115" s="115" t="s">
        <v>135</v>
      </c>
      <c r="B115" s="113" t="str">
        <f aca="false">VLOOKUP(A115,'[1]Dinamico Assunto'!$A$5:$F$171,6,0)</f>
        <v/>
      </c>
      <c r="C115" s="116" t="n">
        <v>1</v>
      </c>
      <c r="D115" s="116" t="n">
        <v>0</v>
      </c>
      <c r="E115" s="116" t="n">
        <v>0</v>
      </c>
      <c r="F115" s="117" t="n">
        <v>0</v>
      </c>
      <c r="G115" s="110" t="n">
        <f aca="false">AVERAGE(B115:F115)</f>
        <v>0.25</v>
      </c>
      <c r="H115" s="111"/>
    </row>
    <row r="116" customFormat="false" ht="15" hidden="false" customHeight="false" outlineLevel="0" collapsed="false">
      <c r="A116" s="115" t="s">
        <v>136</v>
      </c>
      <c r="B116" s="113" t="str">
        <f aca="false">VLOOKUP(A116,'[1]Dinamico Assunto'!$A$5:$F$171,6,0)</f>
        <v/>
      </c>
      <c r="C116" s="116" t="n">
        <v>0</v>
      </c>
      <c r="D116" s="116" t="n">
        <v>1</v>
      </c>
      <c r="E116" s="116" t="n">
        <v>0</v>
      </c>
      <c r="F116" s="117" t="n">
        <v>1</v>
      </c>
      <c r="G116" s="110" t="n">
        <f aca="false">AVERAGE(B116:F116)</f>
        <v>0.5</v>
      </c>
      <c r="H116" s="111"/>
    </row>
    <row r="117" customFormat="false" ht="15" hidden="false" customHeight="false" outlineLevel="0" collapsed="false">
      <c r="A117" s="115" t="s">
        <v>137</v>
      </c>
      <c r="B117" s="113" t="str">
        <f aca="false">VLOOKUP(A117,'[1]Dinamico Assunto'!$A$5:$F$171,6,0)</f>
        <v/>
      </c>
      <c r="C117" s="116" t="n">
        <v>1</v>
      </c>
      <c r="D117" s="116" t="n">
        <v>0</v>
      </c>
      <c r="E117" s="116" t="n">
        <v>0</v>
      </c>
      <c r="F117" s="117" t="n">
        <v>0</v>
      </c>
      <c r="G117" s="110" t="n">
        <f aca="false">AVERAGE(B117:F117)</f>
        <v>0.25</v>
      </c>
      <c r="H117" s="111"/>
    </row>
    <row r="118" customFormat="false" ht="15" hidden="false" customHeight="false" outlineLevel="0" collapsed="false">
      <c r="A118" s="115" t="s">
        <v>138</v>
      </c>
      <c r="B118" s="113" t="str">
        <f aca="false">VLOOKUP(A118,'[1]Dinamico Assunto'!$A$5:$F$171,6,0)</f>
        <v/>
      </c>
      <c r="C118" s="116" t="n">
        <v>0</v>
      </c>
      <c r="D118" s="116" t="n">
        <v>1</v>
      </c>
      <c r="E118" s="116" t="n">
        <v>2</v>
      </c>
      <c r="F118" s="117" t="n">
        <v>0</v>
      </c>
      <c r="G118" s="110" t="n">
        <f aca="false">AVERAGE(B118:F118)</f>
        <v>0.75</v>
      </c>
      <c r="H118" s="111"/>
    </row>
    <row r="119" customFormat="false" ht="15" hidden="false" customHeight="false" outlineLevel="0" collapsed="false">
      <c r="A119" s="115" t="s">
        <v>139</v>
      </c>
      <c r="B119" s="113" t="n">
        <v>31</v>
      </c>
      <c r="C119" s="116" t="n">
        <v>44</v>
      </c>
      <c r="D119" s="116" t="n">
        <v>24</v>
      </c>
      <c r="E119" s="116" t="n">
        <v>30</v>
      </c>
      <c r="F119" s="117" t="n">
        <v>39</v>
      </c>
      <c r="G119" s="110" t="n">
        <f aca="false">AVERAGE(B119:F119)</f>
        <v>33.6</v>
      </c>
      <c r="H119" s="111"/>
    </row>
    <row r="120" customFormat="false" ht="15" hidden="false" customHeight="false" outlineLevel="0" collapsed="false">
      <c r="A120" s="115" t="s">
        <v>140</v>
      </c>
      <c r="B120" s="113" t="e">
        <f aca="false">VLOOKUP(A120,'[1]Dinamico Assunto'!$A$5:$F$171,6,0)</f>
        <v>#N/A</v>
      </c>
      <c r="C120" s="116" t="n">
        <v>53</v>
      </c>
      <c r="D120" s="116" t="n">
        <v>83</v>
      </c>
      <c r="E120" s="116" t="n">
        <v>69</v>
      </c>
      <c r="F120" s="117" t="n">
        <v>70</v>
      </c>
      <c r="G120" s="110" t="e">
        <f aca="false">AVERAGE(B120:F120)</f>
        <v>#N/A</v>
      </c>
      <c r="H120" s="111"/>
    </row>
    <row r="121" customFormat="false" ht="15" hidden="false" customHeight="false" outlineLevel="0" collapsed="false">
      <c r="A121" s="115" t="s">
        <v>141</v>
      </c>
      <c r="B121" s="113" t="n">
        <f aca="false">VLOOKUP(A121,'[1]Dinamico Assunto'!$A$5:$F$171,6,0)</f>
        <v>3</v>
      </c>
      <c r="C121" s="116" t="n">
        <v>8</v>
      </c>
      <c r="D121" s="116" t="n">
        <v>1</v>
      </c>
      <c r="E121" s="116" t="n">
        <v>2</v>
      </c>
      <c r="F121" s="117" t="n">
        <v>4</v>
      </c>
      <c r="G121" s="110" t="n">
        <f aca="false">AVERAGE(B121:F121)</f>
        <v>3.6</v>
      </c>
      <c r="H121" s="111"/>
    </row>
    <row r="122" customFormat="false" ht="15" hidden="false" customHeight="false" outlineLevel="0" collapsed="false">
      <c r="A122" s="115" t="s">
        <v>142</v>
      </c>
      <c r="B122" s="113" t="n">
        <f aca="false">VLOOKUP(A122,'[1]Dinamico Assunto'!$A$5:$F$171,6,0)</f>
        <v>1</v>
      </c>
      <c r="C122" s="116" t="n">
        <v>2</v>
      </c>
      <c r="D122" s="116" t="n">
        <v>0</v>
      </c>
      <c r="E122" s="116" t="n">
        <v>0</v>
      </c>
      <c r="F122" s="117" t="n">
        <v>3</v>
      </c>
      <c r="G122" s="110" t="n">
        <f aca="false">AVERAGE(B122:F122)</f>
        <v>1.2</v>
      </c>
      <c r="H122" s="111"/>
    </row>
    <row r="123" customFormat="false" ht="15" hidden="false" customHeight="false" outlineLevel="0" collapsed="false">
      <c r="A123" s="115" t="s">
        <v>143</v>
      </c>
      <c r="B123" s="113" t="n">
        <f aca="false">VLOOKUP(A123,'[1]Dinamico Assunto'!$A$5:$F$171,6,0)</f>
        <v>2</v>
      </c>
      <c r="C123" s="116" t="n">
        <v>0</v>
      </c>
      <c r="D123" s="116" t="n">
        <v>2</v>
      </c>
      <c r="E123" s="116" t="n">
        <v>1</v>
      </c>
      <c r="F123" s="117" t="n">
        <v>4</v>
      </c>
      <c r="G123" s="110" t="n">
        <f aca="false">AVERAGE(B123:F123)</f>
        <v>1.8</v>
      </c>
      <c r="H123" s="111"/>
    </row>
    <row r="124" customFormat="false" ht="15" hidden="false" customHeight="false" outlineLevel="0" collapsed="false">
      <c r="A124" s="115" t="s">
        <v>144</v>
      </c>
      <c r="B124" s="113" t="n">
        <f aca="false">VLOOKUP(A124,'[1]Dinamico Assunto'!$A$5:$F$171,6,0)</f>
        <v>9</v>
      </c>
      <c r="C124" s="116" t="n">
        <v>0</v>
      </c>
      <c r="D124" s="116" t="n">
        <v>3</v>
      </c>
      <c r="E124" s="116" t="n">
        <v>3</v>
      </c>
      <c r="F124" s="117" t="n">
        <v>6</v>
      </c>
      <c r="G124" s="110" t="n">
        <f aca="false">AVERAGE(B124:F124)</f>
        <v>4.2</v>
      </c>
      <c r="H124" s="111"/>
    </row>
    <row r="125" customFormat="false" ht="15" hidden="false" customHeight="false" outlineLevel="0" collapsed="false">
      <c r="A125" s="115" t="s">
        <v>145</v>
      </c>
      <c r="B125" s="113" t="n">
        <f aca="false">VLOOKUP(A125,'[1]Dinamico Assunto'!$A$5:$F$171,6,0)</f>
        <v>1</v>
      </c>
      <c r="C125" s="116" t="n">
        <v>0</v>
      </c>
      <c r="D125" s="116" t="n">
        <v>0</v>
      </c>
      <c r="E125" s="116" t="n">
        <v>0</v>
      </c>
      <c r="F125" s="117" t="n">
        <v>0</v>
      </c>
      <c r="G125" s="110" t="n">
        <f aca="false">AVERAGE(B125:F125)</f>
        <v>0.2</v>
      </c>
      <c r="H125" s="111"/>
    </row>
    <row r="126" s="99" customFormat="true" ht="15" hidden="false" customHeight="false" outlineLevel="0" collapsed="false">
      <c r="A126" s="115" t="s">
        <v>146</v>
      </c>
      <c r="B126" s="113" t="str">
        <f aca="false">VLOOKUP(A126,'[1]Dinamico Assunto'!$A$5:$F$171,6,0)</f>
        <v/>
      </c>
      <c r="C126" s="116" t="n">
        <v>0</v>
      </c>
      <c r="D126" s="116" t="n">
        <v>0</v>
      </c>
      <c r="E126" s="116" t="n">
        <v>1</v>
      </c>
      <c r="F126" s="118" t="n">
        <v>0</v>
      </c>
      <c r="G126" s="110" t="n">
        <f aca="false">AVERAGE(B126:F126)</f>
        <v>0.25</v>
      </c>
      <c r="H126" s="111"/>
    </row>
    <row r="127" s="99" customFormat="true" ht="15" hidden="false" customHeight="false" outlineLevel="0" collapsed="false">
      <c r="A127" s="115" t="s">
        <v>147</v>
      </c>
      <c r="B127" s="113" t="n">
        <f aca="false">VLOOKUP(A127,'[1]Dinamico Assunto'!$A$5:$F$171,6,0)</f>
        <v>2</v>
      </c>
      <c r="C127" s="116" t="n">
        <v>0</v>
      </c>
      <c r="D127" s="116" t="n">
        <v>0</v>
      </c>
      <c r="E127" s="116" t="n">
        <v>0</v>
      </c>
      <c r="F127" s="118" t="n">
        <v>0</v>
      </c>
      <c r="G127" s="110" t="n">
        <f aca="false">AVERAGE(B127:F127)</f>
        <v>0.4</v>
      </c>
      <c r="H127" s="111"/>
    </row>
    <row r="128" s="99" customFormat="true" ht="15" hidden="false" customHeight="false" outlineLevel="0" collapsed="false">
      <c r="A128" s="115" t="s">
        <v>148</v>
      </c>
      <c r="B128" s="113" t="n">
        <f aca="false">VLOOKUP(A128,'[1]Dinamico Assunto'!$A$5:$F$171,6,0)</f>
        <v>5</v>
      </c>
      <c r="C128" s="116" t="n">
        <v>4</v>
      </c>
      <c r="D128" s="116" t="n">
        <v>5</v>
      </c>
      <c r="E128" s="116" t="n">
        <v>6</v>
      </c>
      <c r="F128" s="118" t="n">
        <v>0</v>
      </c>
      <c r="G128" s="110" t="n">
        <f aca="false">AVERAGE(B128:F128)</f>
        <v>4</v>
      </c>
      <c r="H128" s="111"/>
    </row>
    <row r="129" s="99" customFormat="true" ht="15" hidden="false" customHeight="false" outlineLevel="0" collapsed="false">
      <c r="A129" s="115" t="s">
        <v>149</v>
      </c>
      <c r="B129" s="113" t="str">
        <f aca="false">VLOOKUP(A129,'[1]Dinamico Assunto'!$A$5:$F$171,6,0)</f>
        <v/>
      </c>
      <c r="C129" s="116" t="n">
        <v>0</v>
      </c>
      <c r="D129" s="116" t="n">
        <v>3</v>
      </c>
      <c r="E129" s="116" t="n">
        <v>1</v>
      </c>
      <c r="F129" s="118" t="n">
        <v>0</v>
      </c>
      <c r="G129" s="110" t="n">
        <f aca="false">AVERAGE(B129:F129)</f>
        <v>1</v>
      </c>
      <c r="H129" s="111"/>
    </row>
    <row r="130" customFormat="false" ht="15" hidden="false" customHeight="false" outlineLevel="0" collapsed="false">
      <c r="A130" s="115" t="s">
        <v>150</v>
      </c>
      <c r="B130" s="113" t="n">
        <f aca="false">VLOOKUP(A130,'[1]Dinamico Assunto'!$A$5:$F$171,6,0)</f>
        <v>2</v>
      </c>
      <c r="C130" s="116" t="n">
        <v>4</v>
      </c>
      <c r="D130" s="116" t="n">
        <v>2</v>
      </c>
      <c r="E130" s="116" t="n">
        <v>1</v>
      </c>
      <c r="F130" s="117" t="n">
        <v>6</v>
      </c>
      <c r="G130" s="110" t="n">
        <f aca="false">AVERAGE(B130:F130)</f>
        <v>3</v>
      </c>
      <c r="H130" s="111"/>
    </row>
    <row r="131" customFormat="false" ht="15" hidden="false" customHeight="false" outlineLevel="0" collapsed="false">
      <c r="A131" s="115" t="s">
        <v>151</v>
      </c>
      <c r="B131" s="113" t="n">
        <f aca="false">VLOOKUP(A131,'[1]Dinamico Assunto'!$A$5:$F$171,6,0)</f>
        <v>2</v>
      </c>
      <c r="C131" s="116" t="n">
        <v>7</v>
      </c>
      <c r="D131" s="116" t="n">
        <v>6</v>
      </c>
      <c r="E131" s="116" t="n">
        <v>4</v>
      </c>
      <c r="F131" s="117" t="n">
        <v>5</v>
      </c>
      <c r="G131" s="110" t="n">
        <f aca="false">AVERAGE(B131:F131)</f>
        <v>4.8</v>
      </c>
      <c r="H131" s="111"/>
    </row>
    <row r="132" customFormat="false" ht="15" hidden="false" customHeight="false" outlineLevel="0" collapsed="false">
      <c r="A132" s="115" t="s">
        <v>152</v>
      </c>
      <c r="B132" s="113" t="n">
        <f aca="false">VLOOKUP(A132,'[1]Dinamico Assunto'!$A$5:$F$171,6,0)</f>
        <v>4</v>
      </c>
      <c r="C132" s="116" t="n">
        <v>1</v>
      </c>
      <c r="D132" s="116" t="n">
        <v>4</v>
      </c>
      <c r="E132" s="116" t="n">
        <v>4</v>
      </c>
      <c r="F132" s="117" t="n">
        <v>4</v>
      </c>
      <c r="G132" s="110" t="n">
        <f aca="false">AVERAGE(B132:F132)</f>
        <v>3.4</v>
      </c>
      <c r="H132" s="111"/>
    </row>
    <row r="133" customFormat="false" ht="15" hidden="false" customHeight="false" outlineLevel="0" collapsed="false">
      <c r="A133" s="115" t="s">
        <v>153</v>
      </c>
      <c r="B133" s="113" t="n">
        <f aca="false">VLOOKUP(A133,'[1]Dinamico Assunto'!$A$5:$F$171,6,0)</f>
        <v>1</v>
      </c>
      <c r="C133" s="116" t="n">
        <v>0</v>
      </c>
      <c r="D133" s="116" t="n">
        <v>0</v>
      </c>
      <c r="E133" s="116" t="n">
        <v>1</v>
      </c>
      <c r="F133" s="117" t="n">
        <v>0</v>
      </c>
      <c r="G133" s="110" t="n">
        <f aca="false">AVERAGE(B133:F133)</f>
        <v>0.4</v>
      </c>
      <c r="H133" s="111"/>
    </row>
    <row r="134" customFormat="false" ht="15" hidden="false" customHeight="false" outlineLevel="0" collapsed="false">
      <c r="A134" s="115" t="s">
        <v>154</v>
      </c>
      <c r="B134" s="113" t="n">
        <f aca="false">VLOOKUP(A134,'[1]Dinamico Assunto'!$A$5:$F$171,6,0)</f>
        <v>4</v>
      </c>
      <c r="C134" s="116" t="n">
        <v>4</v>
      </c>
      <c r="D134" s="116" t="n">
        <v>3</v>
      </c>
      <c r="E134" s="116" t="n">
        <v>8</v>
      </c>
      <c r="F134" s="117" t="n">
        <v>8</v>
      </c>
      <c r="G134" s="110" t="n">
        <f aca="false">AVERAGE(B134:F134)</f>
        <v>5.4</v>
      </c>
      <c r="H134" s="111"/>
    </row>
    <row r="135" customFormat="false" ht="15" hidden="false" customHeight="false" outlineLevel="0" collapsed="false">
      <c r="A135" s="115" t="s">
        <v>155</v>
      </c>
      <c r="B135" s="113" t="n">
        <f aca="false">VLOOKUP(A135,'[1]Dinamico Assunto'!$A$5:$F$171,6,0)</f>
        <v>142</v>
      </c>
      <c r="C135" s="116" t="n">
        <v>143</v>
      </c>
      <c r="D135" s="116" t="n">
        <v>87</v>
      </c>
      <c r="E135" s="116" t="n">
        <v>131</v>
      </c>
      <c r="F135" s="117" t="n">
        <v>105</v>
      </c>
      <c r="G135" s="110" t="n">
        <f aca="false">AVERAGE(B135:F135)</f>
        <v>121.6</v>
      </c>
      <c r="H135" s="111"/>
    </row>
    <row r="136" customFormat="false" ht="15" hidden="false" customHeight="false" outlineLevel="0" collapsed="false">
      <c r="A136" s="115" t="s">
        <v>156</v>
      </c>
      <c r="B136" s="113" t="n">
        <f aca="false">VLOOKUP(A136,'[1]Dinamico Assunto'!$A$5:$F$171,6,0)</f>
        <v>77</v>
      </c>
      <c r="C136" s="116" t="n">
        <v>100</v>
      </c>
      <c r="D136" s="116" t="n">
        <v>87</v>
      </c>
      <c r="E136" s="116" t="n">
        <v>82</v>
      </c>
      <c r="F136" s="117" t="n">
        <v>84</v>
      </c>
      <c r="G136" s="110" t="n">
        <f aca="false">AVERAGE(B136:F136)</f>
        <v>86</v>
      </c>
      <c r="H136" s="111"/>
    </row>
    <row r="137" customFormat="false" ht="15" hidden="false" customHeight="false" outlineLevel="0" collapsed="false">
      <c r="A137" s="115" t="s">
        <v>157</v>
      </c>
      <c r="B137" s="113" t="n">
        <f aca="false">VLOOKUP(A137,'[1]Dinamico Assunto'!$A$5:$F$171,6,0)</f>
        <v>7</v>
      </c>
      <c r="C137" s="116" t="n">
        <v>16</v>
      </c>
      <c r="D137" s="116" t="n">
        <v>11</v>
      </c>
      <c r="E137" s="116" t="n">
        <v>12</v>
      </c>
      <c r="F137" s="117" t="n">
        <v>14</v>
      </c>
      <c r="G137" s="110" t="n">
        <f aca="false">AVERAGE(B137:F137)</f>
        <v>12</v>
      </c>
      <c r="H137" s="111"/>
    </row>
    <row r="138" customFormat="false" ht="15" hidden="false" customHeight="false" outlineLevel="0" collapsed="false">
      <c r="A138" s="115" t="s">
        <v>158</v>
      </c>
      <c r="B138" s="113" t="n">
        <f aca="false">VLOOKUP(A138,'[1]Dinamico Assunto'!$A$5:$F$171,6,0)</f>
        <v>18</v>
      </c>
      <c r="C138" s="116" t="n">
        <v>13</v>
      </c>
      <c r="D138" s="116" t="n">
        <v>10</v>
      </c>
      <c r="E138" s="116" t="n">
        <v>9</v>
      </c>
      <c r="F138" s="117" t="n">
        <v>13</v>
      </c>
      <c r="G138" s="110" t="n">
        <f aca="false">AVERAGE(B138:F138)</f>
        <v>12.6</v>
      </c>
      <c r="H138" s="111"/>
    </row>
    <row r="139" customFormat="false" ht="15" hidden="false" customHeight="false" outlineLevel="0" collapsed="false">
      <c r="A139" s="115" t="s">
        <v>159</v>
      </c>
      <c r="B139" s="113" t="n">
        <f aca="false">VLOOKUP(A139,'[1]Dinamico Assunto'!$A$5:$F$171,6,0)</f>
        <v>7</v>
      </c>
      <c r="C139" s="116" t="n">
        <v>9</v>
      </c>
      <c r="D139" s="116" t="n">
        <v>14</v>
      </c>
      <c r="E139" s="116" t="n">
        <v>12</v>
      </c>
      <c r="F139" s="117" t="n">
        <v>4</v>
      </c>
      <c r="G139" s="110" t="n">
        <f aca="false">AVERAGE(B139:F139)</f>
        <v>9.2</v>
      </c>
      <c r="H139" s="111"/>
    </row>
    <row r="140" customFormat="false" ht="15" hidden="false" customHeight="false" outlineLevel="0" collapsed="false">
      <c r="A140" s="115" t="s">
        <v>160</v>
      </c>
      <c r="B140" s="113" t="n">
        <f aca="false">VLOOKUP(A140,'[1]Dinamico Assunto'!$A$5:$F$171,6,0)</f>
        <v>9</v>
      </c>
      <c r="C140" s="116" t="n">
        <v>14</v>
      </c>
      <c r="D140" s="116" t="n">
        <v>11</v>
      </c>
      <c r="E140" s="116" t="n">
        <v>21</v>
      </c>
      <c r="F140" s="117" t="n">
        <v>18</v>
      </c>
      <c r="G140" s="110" t="n">
        <f aca="false">AVERAGE(B140:F140)</f>
        <v>14.6</v>
      </c>
      <c r="H140" s="111"/>
    </row>
    <row r="141" customFormat="false" ht="15" hidden="false" customHeight="false" outlineLevel="0" collapsed="false">
      <c r="A141" s="115" t="s">
        <v>161</v>
      </c>
      <c r="B141" s="113" t="n">
        <v>0</v>
      </c>
      <c r="C141" s="116" t="n">
        <v>0</v>
      </c>
      <c r="D141" s="116" t="n">
        <v>0</v>
      </c>
      <c r="E141" s="116" t="n">
        <v>0</v>
      </c>
      <c r="F141" s="117" t="n">
        <v>0</v>
      </c>
      <c r="G141" s="110" t="n">
        <f aca="false">AVERAGE(B141:F141)</f>
        <v>0</v>
      </c>
      <c r="H141" s="111"/>
    </row>
    <row r="142" customFormat="false" ht="15" hidden="false" customHeight="false" outlineLevel="0" collapsed="false">
      <c r="A142" s="115" t="s">
        <v>162</v>
      </c>
      <c r="B142" s="113" t="n">
        <f aca="false">VLOOKUP(A142,'[1]Dinamico Assunto'!$A$5:$F$171,6,0)</f>
        <v>62</v>
      </c>
      <c r="C142" s="116" t="n">
        <v>40</v>
      </c>
      <c r="D142" s="116" t="n">
        <v>46</v>
      </c>
      <c r="E142" s="116" t="n">
        <v>55</v>
      </c>
      <c r="F142" s="117" t="n">
        <v>51</v>
      </c>
      <c r="G142" s="110" t="n">
        <f aca="false">AVERAGE(B142:F142)</f>
        <v>50.8</v>
      </c>
      <c r="H142" s="111"/>
    </row>
    <row r="143" customFormat="false" ht="15" hidden="false" customHeight="false" outlineLevel="0" collapsed="false">
      <c r="A143" s="115" t="s">
        <v>163</v>
      </c>
      <c r="B143" s="113" t="n">
        <f aca="false">VLOOKUP(A143,'[1]Dinamico Assunto'!$A$5:$F$171,6,0)</f>
        <v>4</v>
      </c>
      <c r="C143" s="116" t="n">
        <v>4</v>
      </c>
      <c r="D143" s="116" t="n">
        <v>3</v>
      </c>
      <c r="E143" s="116" t="n">
        <v>3</v>
      </c>
      <c r="F143" s="117" t="n">
        <v>1</v>
      </c>
      <c r="G143" s="110" t="n">
        <f aca="false">AVERAGE(B143:F143)</f>
        <v>3</v>
      </c>
      <c r="H143" s="111"/>
    </row>
    <row r="144" customFormat="false" ht="15" hidden="false" customHeight="false" outlineLevel="0" collapsed="false">
      <c r="A144" s="115" t="s">
        <v>164</v>
      </c>
      <c r="B144" s="113" t="str">
        <f aca="false">VLOOKUP(A144,'[1]Dinamico Assunto'!$A$5:$F$171,6,0)</f>
        <v/>
      </c>
      <c r="C144" s="116" t="n">
        <v>0</v>
      </c>
      <c r="D144" s="116" t="n">
        <v>0</v>
      </c>
      <c r="E144" s="116" t="n">
        <v>0</v>
      </c>
      <c r="F144" s="117" t="n">
        <v>2</v>
      </c>
      <c r="G144" s="110" t="n">
        <f aca="false">AVERAGE(B144:F144)</f>
        <v>0.5</v>
      </c>
      <c r="H144" s="111"/>
    </row>
    <row r="145" customFormat="false" ht="15" hidden="false" customHeight="false" outlineLevel="0" collapsed="false">
      <c r="A145" s="115" t="s">
        <v>165</v>
      </c>
      <c r="B145" s="113" t="str">
        <f aca="false">VLOOKUP(A145,'[1]Dinamico Assunto'!$A$5:$F$171,6,0)</f>
        <v/>
      </c>
      <c r="C145" s="116" t="n">
        <v>0</v>
      </c>
      <c r="D145" s="116" t="n">
        <v>0</v>
      </c>
      <c r="E145" s="116" t="n">
        <v>0</v>
      </c>
      <c r="F145" s="117" t="n">
        <v>0</v>
      </c>
      <c r="G145" s="110" t="n">
        <f aca="false">AVERAGE(B145:F145)</f>
        <v>0</v>
      </c>
      <c r="H145" s="111"/>
    </row>
    <row r="146" customFormat="false" ht="15" hidden="false" customHeight="false" outlineLevel="0" collapsed="false">
      <c r="A146" s="115" t="s">
        <v>165</v>
      </c>
      <c r="B146" s="113" t="str">
        <f aca="false">VLOOKUP(A146,'[1]Dinamico Assunto'!$A$5:$F$171,6,0)</f>
        <v/>
      </c>
      <c r="C146" s="116" t="n">
        <v>0</v>
      </c>
      <c r="D146" s="116" t="n">
        <v>0</v>
      </c>
      <c r="E146" s="116" t="n">
        <v>0</v>
      </c>
      <c r="F146" s="117" t="n">
        <v>1</v>
      </c>
      <c r="G146" s="110" t="n">
        <f aca="false">AVERAGE(B146:F146)</f>
        <v>0.25</v>
      </c>
      <c r="H146" s="111"/>
    </row>
    <row r="147" customFormat="false" ht="15" hidden="false" customHeight="false" outlineLevel="0" collapsed="false">
      <c r="A147" s="115" t="s">
        <v>166</v>
      </c>
      <c r="B147" s="113" t="n">
        <f aca="false">VLOOKUP(A147,'[1]Dinamico Assunto'!$A$5:$F$171,6,0)</f>
        <v>2</v>
      </c>
      <c r="C147" s="116" t="n">
        <v>3</v>
      </c>
      <c r="D147" s="116" t="n">
        <v>6</v>
      </c>
      <c r="E147" s="116" t="n">
        <v>4</v>
      </c>
      <c r="F147" s="117" t="n">
        <v>5</v>
      </c>
      <c r="G147" s="110" t="n">
        <f aca="false">AVERAGE(B147:F147)</f>
        <v>4</v>
      </c>
      <c r="H147" s="111"/>
    </row>
    <row r="148" customFormat="false" ht="15" hidden="false" customHeight="false" outlineLevel="0" collapsed="false">
      <c r="A148" s="115" t="s">
        <v>167</v>
      </c>
      <c r="B148" s="113" t="n">
        <f aca="false">VLOOKUP(A148,'[1]Dinamico Assunto'!$A$5:$F$171,6,0)</f>
        <v>138</v>
      </c>
      <c r="C148" s="116" t="n">
        <v>94</v>
      </c>
      <c r="D148" s="116" t="n">
        <v>115</v>
      </c>
      <c r="E148" s="116" t="n">
        <v>209</v>
      </c>
      <c r="F148" s="117" t="n">
        <v>204</v>
      </c>
      <c r="G148" s="110" t="n">
        <f aca="false">AVERAGE(B148:F148)</f>
        <v>152</v>
      </c>
      <c r="H148" s="111"/>
    </row>
    <row r="149" customFormat="false" ht="15" hidden="false" customHeight="false" outlineLevel="0" collapsed="false">
      <c r="A149" s="115" t="s">
        <v>168</v>
      </c>
      <c r="B149" s="113" t="n">
        <v>0</v>
      </c>
      <c r="C149" s="116" t="n">
        <v>0</v>
      </c>
      <c r="D149" s="116" t="n">
        <v>0</v>
      </c>
      <c r="E149" s="116" t="n">
        <v>0</v>
      </c>
      <c r="F149" s="117" t="n">
        <v>0</v>
      </c>
      <c r="G149" s="110" t="n">
        <f aca="false">AVERAGE(B149:F149)</f>
        <v>0</v>
      </c>
      <c r="H149" s="111"/>
    </row>
    <row r="150" customFormat="false" ht="15" hidden="false" customHeight="false" outlineLevel="0" collapsed="false">
      <c r="A150" s="115" t="s">
        <v>169</v>
      </c>
      <c r="B150" s="113" t="n">
        <f aca="false">VLOOKUP(A150,'[1]Dinamico Assunto'!$A$5:$F$171,6,0)</f>
        <v>2</v>
      </c>
      <c r="C150" s="116" t="n">
        <v>2</v>
      </c>
      <c r="D150" s="116" t="n">
        <v>0</v>
      </c>
      <c r="E150" s="116" t="n">
        <v>0</v>
      </c>
      <c r="F150" s="117" t="n">
        <v>0</v>
      </c>
      <c r="G150" s="110" t="n">
        <f aca="false">AVERAGE(B150:F150)</f>
        <v>0.8</v>
      </c>
      <c r="H150" s="111"/>
    </row>
    <row r="151" customFormat="false" ht="15" hidden="false" customHeight="false" outlineLevel="0" collapsed="false">
      <c r="A151" s="115" t="s">
        <v>170</v>
      </c>
      <c r="B151" s="113" t="str">
        <f aca="false">VLOOKUP(A151,'[1]Dinamico Assunto'!$A$5:$F$171,6,0)</f>
        <v/>
      </c>
      <c r="C151" s="116" t="n">
        <v>0</v>
      </c>
      <c r="D151" s="116" t="n">
        <v>1</v>
      </c>
      <c r="E151" s="116" t="n">
        <v>1</v>
      </c>
      <c r="F151" s="117" t="n">
        <v>0</v>
      </c>
      <c r="G151" s="110" t="n">
        <f aca="false">AVERAGE(B151:F151)</f>
        <v>0.5</v>
      </c>
      <c r="H151" s="111"/>
    </row>
    <row r="152" customFormat="false" ht="15" hidden="false" customHeight="false" outlineLevel="0" collapsed="false">
      <c r="A152" s="115" t="s">
        <v>171</v>
      </c>
      <c r="B152" s="113" t="n">
        <f aca="false">VLOOKUP(A152,'[1]Dinamico Assunto'!$A$5:$F$171,6,0)</f>
        <v>68</v>
      </c>
      <c r="C152" s="116" t="n">
        <v>93</v>
      </c>
      <c r="D152" s="116" t="n">
        <v>90</v>
      </c>
      <c r="E152" s="116" t="n">
        <v>62</v>
      </c>
      <c r="F152" s="117" t="n">
        <v>72</v>
      </c>
      <c r="G152" s="110" t="n">
        <f aca="false">AVERAGE(B152:F152)</f>
        <v>77</v>
      </c>
      <c r="H152" s="111"/>
    </row>
    <row r="153" customFormat="false" ht="15" hidden="false" customHeight="false" outlineLevel="0" collapsed="false">
      <c r="A153" s="115" t="s">
        <v>172</v>
      </c>
      <c r="B153" s="113" t="str">
        <f aca="false">VLOOKUP(A153,'[1]Dinamico Assunto'!$A$5:$F$171,6,0)</f>
        <v/>
      </c>
      <c r="C153" s="116" t="n">
        <v>0</v>
      </c>
      <c r="D153" s="116" t="n">
        <v>0</v>
      </c>
      <c r="E153" s="116" t="n">
        <v>1</v>
      </c>
      <c r="F153" s="117" t="n">
        <v>1</v>
      </c>
      <c r="G153" s="110" t="n">
        <f aca="false">AVERAGE(B153:F153)</f>
        <v>0.5</v>
      </c>
      <c r="H153" s="111"/>
    </row>
    <row r="154" customFormat="false" ht="15" hidden="false" customHeight="false" outlineLevel="0" collapsed="false">
      <c r="A154" s="115" t="s">
        <v>173</v>
      </c>
      <c r="B154" s="113" t="n">
        <f aca="false">VLOOKUP(A154,'[1]Dinamico Assunto'!$A$5:$F$171,6,0)</f>
        <v>9</v>
      </c>
      <c r="C154" s="116" t="n">
        <v>4</v>
      </c>
      <c r="D154" s="116" t="n">
        <v>7</v>
      </c>
      <c r="E154" s="116" t="n">
        <v>2</v>
      </c>
      <c r="F154" s="117" t="n">
        <v>6</v>
      </c>
      <c r="G154" s="110" t="n">
        <f aca="false">AVERAGE(B154:F154)</f>
        <v>5.6</v>
      </c>
      <c r="H154" s="111"/>
    </row>
    <row r="155" customFormat="false" ht="15" hidden="false" customHeight="false" outlineLevel="0" collapsed="false">
      <c r="A155" s="115" t="s">
        <v>174</v>
      </c>
      <c r="B155" s="113" t="n">
        <f aca="false">VLOOKUP(A155,'[1]Dinamico Assunto'!$A$5:$F$171,6,0)</f>
        <v>1</v>
      </c>
      <c r="C155" s="116" t="n">
        <v>1</v>
      </c>
      <c r="D155" s="116" t="n">
        <v>0</v>
      </c>
      <c r="E155" s="116" t="n">
        <v>2</v>
      </c>
      <c r="F155" s="117" t="n">
        <v>0</v>
      </c>
      <c r="G155" s="110" t="n">
        <f aca="false">AVERAGE(B155:F155)</f>
        <v>0.8</v>
      </c>
      <c r="H155" s="111"/>
    </row>
    <row r="156" customFormat="false" ht="15" hidden="false" customHeight="false" outlineLevel="0" collapsed="false">
      <c r="A156" s="115" t="s">
        <v>175</v>
      </c>
      <c r="B156" s="113" t="n">
        <f aca="false">VLOOKUP(A156,'[1]Dinamico Assunto'!$A$5:$F$171,6,0)</f>
        <v>1</v>
      </c>
      <c r="C156" s="116" t="n">
        <v>0</v>
      </c>
      <c r="D156" s="116" t="n">
        <v>0</v>
      </c>
      <c r="E156" s="116" t="n">
        <v>1</v>
      </c>
      <c r="F156" s="117" t="n">
        <v>0</v>
      </c>
      <c r="G156" s="110" t="n">
        <f aca="false">AVERAGE(B156:F156)</f>
        <v>0.4</v>
      </c>
      <c r="H156" s="111"/>
    </row>
    <row r="157" customFormat="false" ht="15" hidden="false" customHeight="false" outlineLevel="0" collapsed="false">
      <c r="A157" s="115" t="s">
        <v>176</v>
      </c>
      <c r="B157" s="113" t="str">
        <f aca="false">VLOOKUP(A157,'[1]Dinamico Assunto'!$A$5:$F$171,6,0)</f>
        <v/>
      </c>
      <c r="C157" s="116" t="n">
        <v>1</v>
      </c>
      <c r="D157" s="116" t="n">
        <v>0</v>
      </c>
      <c r="E157" s="116" t="n">
        <v>0</v>
      </c>
      <c r="F157" s="117" t="n">
        <v>0</v>
      </c>
      <c r="G157" s="110" t="n">
        <f aca="false">AVERAGE(B157:F157)</f>
        <v>0.25</v>
      </c>
      <c r="H157" s="111"/>
    </row>
    <row r="158" customFormat="false" ht="15" hidden="false" customHeight="false" outlineLevel="0" collapsed="false">
      <c r="A158" s="115" t="s">
        <v>177</v>
      </c>
      <c r="B158" s="113" t="n">
        <f aca="false">VLOOKUP(A158,'[1]Dinamico Assunto'!$A$5:$F$171,6,0)</f>
        <v>2</v>
      </c>
      <c r="C158" s="116" t="n">
        <v>1</v>
      </c>
      <c r="D158" s="116" t="n">
        <v>0</v>
      </c>
      <c r="E158" s="116" t="n">
        <v>1</v>
      </c>
      <c r="F158" s="117" t="n">
        <v>2</v>
      </c>
      <c r="G158" s="110" t="n">
        <f aca="false">AVERAGE(B158:F158)</f>
        <v>1.2</v>
      </c>
      <c r="H158" s="111"/>
    </row>
    <row r="159" customFormat="false" ht="15" hidden="false" customHeight="false" outlineLevel="0" collapsed="false">
      <c r="A159" s="115" t="s">
        <v>178</v>
      </c>
      <c r="B159" s="113" t="n">
        <f aca="false">VLOOKUP(A159,'[1]Dinamico Assunto'!$A$5:$F$171,6,0)</f>
        <v>3</v>
      </c>
      <c r="C159" s="116" t="n">
        <v>4</v>
      </c>
      <c r="D159" s="116" t="n">
        <v>2</v>
      </c>
      <c r="E159" s="116" t="n">
        <v>3</v>
      </c>
      <c r="F159" s="117" t="n">
        <v>1</v>
      </c>
      <c r="G159" s="110" t="n">
        <f aca="false">AVERAGE(B159:F159)</f>
        <v>2.6</v>
      </c>
      <c r="H159" s="111"/>
    </row>
    <row r="160" customFormat="false" ht="15" hidden="false" customHeight="false" outlineLevel="0" collapsed="false">
      <c r="A160" s="115" t="s">
        <v>179</v>
      </c>
      <c r="B160" s="113" t="n">
        <f aca="false">VLOOKUP(A160,'[1]Dinamico Assunto'!$A$5:$F$171,6,0)</f>
        <v>4</v>
      </c>
      <c r="C160" s="116" t="n">
        <v>2</v>
      </c>
      <c r="D160" s="116" t="n">
        <v>0</v>
      </c>
      <c r="E160" s="116" t="n">
        <v>2</v>
      </c>
      <c r="F160" s="117" t="n">
        <v>0</v>
      </c>
      <c r="G160" s="110" t="n">
        <f aca="false">AVERAGE(B160:F160)</f>
        <v>1.6</v>
      </c>
      <c r="H160" s="111"/>
    </row>
    <row r="161" customFormat="false" ht="15" hidden="false" customHeight="false" outlineLevel="0" collapsed="false">
      <c r="A161" s="115" t="s">
        <v>180</v>
      </c>
      <c r="B161" s="113" t="n">
        <f aca="false">VLOOKUP(A161,'[1]Dinamico Assunto'!$A$5:$F$171,6,0)</f>
        <v>1</v>
      </c>
      <c r="C161" s="116" t="n">
        <v>0</v>
      </c>
      <c r="D161" s="116" t="n">
        <v>2</v>
      </c>
      <c r="E161" s="116" t="n">
        <v>2</v>
      </c>
      <c r="F161" s="117" t="n">
        <v>1</v>
      </c>
      <c r="G161" s="110" t="n">
        <f aca="false">AVERAGE(B161:F161)</f>
        <v>1.2</v>
      </c>
      <c r="H161" s="111"/>
    </row>
    <row r="162" customFormat="false" ht="15" hidden="false" customHeight="false" outlineLevel="0" collapsed="false">
      <c r="A162" s="115" t="s">
        <v>181</v>
      </c>
      <c r="B162" s="113" t="n">
        <f aca="false">VLOOKUP(A162,'[1]Dinamico Assunto'!$A$5:$F$171,6,0)</f>
        <v>1</v>
      </c>
      <c r="C162" s="116" t="n">
        <v>1</v>
      </c>
      <c r="D162" s="116" t="n">
        <v>2</v>
      </c>
      <c r="E162" s="116" t="n">
        <v>4</v>
      </c>
      <c r="F162" s="117" t="n">
        <v>5</v>
      </c>
      <c r="G162" s="110" t="n">
        <f aca="false">AVERAGE(B162:F162)</f>
        <v>2.6</v>
      </c>
      <c r="H162" s="111"/>
    </row>
    <row r="163" customFormat="false" ht="15" hidden="false" customHeight="false" outlineLevel="0" collapsed="false">
      <c r="A163" s="115" t="s">
        <v>182</v>
      </c>
      <c r="B163" s="113" t="n">
        <v>0</v>
      </c>
      <c r="C163" s="116" t="n">
        <v>0</v>
      </c>
      <c r="D163" s="116" t="n">
        <v>0</v>
      </c>
      <c r="E163" s="116" t="n">
        <v>0</v>
      </c>
      <c r="F163" s="117" t="n">
        <v>0</v>
      </c>
      <c r="G163" s="110" t="n">
        <f aca="false">AVERAGE(B163:F163)</f>
        <v>0</v>
      </c>
      <c r="H163" s="111"/>
    </row>
    <row r="164" customFormat="false" ht="15" hidden="false" customHeight="false" outlineLevel="0" collapsed="false">
      <c r="A164" s="115" t="s">
        <v>183</v>
      </c>
      <c r="B164" s="113" t="n">
        <f aca="false">VLOOKUP(A164,'[1]Dinamico Assunto'!$A$5:$F$171,6,0)</f>
        <v>4</v>
      </c>
      <c r="C164" s="116" t="n">
        <v>3</v>
      </c>
      <c r="D164" s="116" t="n">
        <v>5</v>
      </c>
      <c r="E164" s="116" t="n">
        <v>4</v>
      </c>
      <c r="F164" s="117" t="n">
        <v>1</v>
      </c>
      <c r="G164" s="110" t="n">
        <f aca="false">AVERAGE(B164:F164)</f>
        <v>3.4</v>
      </c>
      <c r="H164" s="111"/>
    </row>
    <row r="165" customFormat="false" ht="15" hidden="false" customHeight="false" outlineLevel="0" collapsed="false">
      <c r="A165" s="115" t="s">
        <v>23</v>
      </c>
      <c r="B165" s="113" t="n">
        <f aca="false">VLOOKUP(A165,'[1]Dinamico Assunto'!$A$5:$F$171,6,0)</f>
        <v>24</v>
      </c>
      <c r="C165" s="116" t="n">
        <v>14</v>
      </c>
      <c r="D165" s="116" t="n">
        <v>24</v>
      </c>
      <c r="E165" s="116" t="n">
        <v>24</v>
      </c>
      <c r="F165" s="117" t="n">
        <v>15</v>
      </c>
      <c r="G165" s="110" t="n">
        <f aca="false">AVERAGE(B165:F165)</f>
        <v>20.2</v>
      </c>
      <c r="H165" s="111"/>
    </row>
    <row r="166" customFormat="false" ht="15" hidden="false" customHeight="false" outlineLevel="0" collapsed="false">
      <c r="A166" s="115" t="s">
        <v>184</v>
      </c>
      <c r="B166" s="113" t="str">
        <f aca="false">VLOOKUP(A166,'[1]Dinamico Assunto'!$A$5:$F$171,6,0)</f>
        <v/>
      </c>
      <c r="C166" s="116" t="n">
        <v>1</v>
      </c>
      <c r="D166" s="116" t="n">
        <v>0</v>
      </c>
      <c r="E166" s="116" t="n">
        <v>0</v>
      </c>
      <c r="F166" s="117" t="n">
        <v>0</v>
      </c>
      <c r="G166" s="110" t="n">
        <f aca="false">AVERAGE(B166:F166)</f>
        <v>0.25</v>
      </c>
      <c r="H166" s="111"/>
    </row>
    <row r="167" customFormat="false" ht="15" hidden="false" customHeight="false" outlineLevel="0" collapsed="false">
      <c r="A167" s="115" t="s">
        <v>185</v>
      </c>
      <c r="B167" s="113" t="str">
        <f aca="false">VLOOKUP(A167,'[1]Dinamico Assunto'!$A$5:$F$171,6,0)</f>
        <v/>
      </c>
      <c r="C167" s="116" t="n">
        <v>1</v>
      </c>
      <c r="D167" s="116" t="n">
        <v>0</v>
      </c>
      <c r="E167" s="116" t="n">
        <v>1</v>
      </c>
      <c r="F167" s="117" t="n">
        <v>0</v>
      </c>
      <c r="G167" s="110" t="n">
        <f aca="false">AVERAGE(B167:F167)</f>
        <v>0.5</v>
      </c>
      <c r="H167" s="111"/>
    </row>
    <row r="168" customFormat="false" ht="15" hidden="false" customHeight="false" outlineLevel="0" collapsed="false">
      <c r="A168" s="115" t="s">
        <v>186</v>
      </c>
      <c r="B168" s="113" t="str">
        <f aca="false">VLOOKUP(A168,'[1]Dinamico Assunto'!$A$5:$F$171,6,0)</f>
        <v/>
      </c>
      <c r="C168" s="116" t="n">
        <v>1</v>
      </c>
      <c r="D168" s="116" t="n">
        <v>2</v>
      </c>
      <c r="E168" s="116" t="n">
        <v>1</v>
      </c>
      <c r="F168" s="117" t="n">
        <v>1</v>
      </c>
      <c r="G168" s="110" t="n">
        <f aca="false">AVERAGE(B168:F168)</f>
        <v>1.25</v>
      </c>
      <c r="H168" s="111"/>
    </row>
    <row r="169" customFormat="false" ht="15" hidden="false" customHeight="false" outlineLevel="0" collapsed="false">
      <c r="A169" s="115" t="s">
        <v>187</v>
      </c>
      <c r="B169" s="113" t="n">
        <f aca="false">VLOOKUP(A169,'[1]Dinamico Assunto'!$A$5:$F$171,6,0)</f>
        <v>4</v>
      </c>
      <c r="C169" s="116" t="n">
        <v>6</v>
      </c>
      <c r="D169" s="116" t="n">
        <v>2</v>
      </c>
      <c r="E169" s="116" t="n">
        <v>4</v>
      </c>
      <c r="F169" s="117" t="n">
        <v>1</v>
      </c>
      <c r="G169" s="110" t="n">
        <f aca="false">AVERAGE(B169:F169)</f>
        <v>3.4</v>
      </c>
      <c r="H169" s="111"/>
    </row>
    <row r="170" customFormat="false" ht="15" hidden="false" customHeight="false" outlineLevel="0" collapsed="false">
      <c r="A170" s="115" t="s">
        <v>188</v>
      </c>
      <c r="B170" s="113" t="n">
        <f aca="false">VLOOKUP(A170,'[1]Dinamico Assunto'!$A$5:$F$171,6,0)</f>
        <v>2</v>
      </c>
      <c r="C170" s="116" t="n">
        <v>0</v>
      </c>
      <c r="D170" s="116" t="n">
        <v>0</v>
      </c>
      <c r="E170" s="116" t="n">
        <v>2</v>
      </c>
      <c r="F170" s="117" t="n">
        <v>0</v>
      </c>
      <c r="G170" s="110" t="n">
        <f aca="false">AVERAGE(B170:F170)</f>
        <v>0.8</v>
      </c>
      <c r="H170" s="111"/>
    </row>
    <row r="171" customFormat="false" ht="15" hidden="false" customHeight="false" outlineLevel="0" collapsed="false">
      <c r="A171" s="115" t="s">
        <v>189</v>
      </c>
      <c r="B171" s="113" t="n">
        <f aca="false">VLOOKUP(A171,'[1]Dinamico Assunto'!$A$5:$F$171,6,0)</f>
        <v>1</v>
      </c>
      <c r="C171" s="116" t="n">
        <v>1</v>
      </c>
      <c r="D171" s="116" t="n">
        <v>3</v>
      </c>
      <c r="E171" s="116" t="n">
        <v>0</v>
      </c>
      <c r="F171" s="117" t="n">
        <v>1</v>
      </c>
      <c r="G171" s="110" t="n">
        <f aca="false">AVERAGE(B171:F171)</f>
        <v>1.2</v>
      </c>
      <c r="H171" s="111"/>
    </row>
    <row r="172" customFormat="false" ht="15" hidden="false" customHeight="false" outlineLevel="0" collapsed="false">
      <c r="A172" s="115" t="s">
        <v>190</v>
      </c>
      <c r="B172" s="113" t="n">
        <f aca="false">VLOOKUP(A172,'[1]Dinamico Assunto'!$A$5:$F$171,6,0)</f>
        <v>72</v>
      </c>
      <c r="C172" s="116" t="n">
        <v>75</v>
      </c>
      <c r="D172" s="116" t="n">
        <v>70</v>
      </c>
      <c r="E172" s="116" t="n">
        <v>71</v>
      </c>
      <c r="F172" s="117" t="n">
        <v>77</v>
      </c>
      <c r="G172" s="110" t="n">
        <f aca="false">AVERAGE(B172:F172)</f>
        <v>73</v>
      </c>
      <c r="H172" s="111"/>
    </row>
    <row r="173" customFormat="false" ht="15" hidden="false" customHeight="false" outlineLevel="0" collapsed="false">
      <c r="A173" s="115" t="s">
        <v>191</v>
      </c>
      <c r="B173" s="113" t="n">
        <f aca="false">VLOOKUP(A173,'[1]Dinamico Assunto'!$A$5:$F$171,6,0)</f>
        <v>6</v>
      </c>
      <c r="C173" s="116" t="n">
        <v>5</v>
      </c>
      <c r="D173" s="116" t="n">
        <v>4</v>
      </c>
      <c r="E173" s="116" t="n">
        <v>9</v>
      </c>
      <c r="F173" s="117" t="n">
        <v>5</v>
      </c>
      <c r="G173" s="110" t="n">
        <f aca="false">AVERAGE(B173:F173)</f>
        <v>5.8</v>
      </c>
      <c r="H173" s="111"/>
    </row>
    <row r="174" customFormat="false" ht="15" hidden="false" customHeight="false" outlineLevel="0" collapsed="false">
      <c r="A174" s="115" t="s">
        <v>192</v>
      </c>
      <c r="B174" s="113" t="n">
        <f aca="false">VLOOKUP(A174,'[1]Dinamico Assunto'!$A$5:$F$171,6,0)</f>
        <v>13</v>
      </c>
      <c r="C174" s="116" t="n">
        <v>12</v>
      </c>
      <c r="D174" s="116" t="n">
        <v>24</v>
      </c>
      <c r="E174" s="116" t="n">
        <v>67</v>
      </c>
      <c r="F174" s="117" t="n">
        <v>24</v>
      </c>
      <c r="G174" s="110" t="n">
        <f aca="false">AVERAGE(B174:F174)</f>
        <v>28</v>
      </c>
      <c r="H174" s="111"/>
    </row>
    <row r="175" customFormat="false" ht="15" hidden="false" customHeight="false" outlineLevel="0" collapsed="false">
      <c r="A175" s="115" t="s">
        <v>193</v>
      </c>
      <c r="B175" s="113" t="str">
        <f aca="false">VLOOKUP(A175,'[1]Dinamico Assunto'!$A$5:$F$171,6,0)</f>
        <v/>
      </c>
      <c r="C175" s="119" t="n">
        <v>1</v>
      </c>
      <c r="D175" s="119" t="n">
        <v>0</v>
      </c>
      <c r="E175" s="119" t="n">
        <v>1</v>
      </c>
      <c r="F175" s="120" t="n">
        <v>0</v>
      </c>
      <c r="G175" s="110" t="n">
        <f aca="false">AVERAGE(B175:F175)</f>
        <v>0.5</v>
      </c>
      <c r="H175" s="111"/>
    </row>
    <row r="176" customFormat="false" ht="15" hidden="false" customHeight="false" outlineLevel="0" collapsed="false">
      <c r="A176" s="115" t="s">
        <v>194</v>
      </c>
      <c r="B176" s="113" t="n">
        <f aca="false">VLOOKUP(A176,'[1]Dinamico Assunto'!$A$5:$F$171,6,0)</f>
        <v>2</v>
      </c>
      <c r="C176" s="119" t="n">
        <v>0</v>
      </c>
      <c r="D176" s="119" t="n">
        <v>0</v>
      </c>
      <c r="E176" s="119" t="n">
        <v>0</v>
      </c>
      <c r="F176" s="120" t="n">
        <v>0</v>
      </c>
      <c r="G176" s="110" t="n">
        <f aca="false">AVERAGE(B176:F176)</f>
        <v>0.4</v>
      </c>
      <c r="H176" s="111"/>
    </row>
    <row r="177" customFormat="false" ht="15" hidden="false" customHeight="false" outlineLevel="0" collapsed="false">
      <c r="A177" s="115" t="s">
        <v>195</v>
      </c>
      <c r="B177" s="113" t="str">
        <f aca="false">VLOOKUP(A177,'[1]Dinamico Assunto'!$A$5:$F$171,6,0)</f>
        <v/>
      </c>
      <c r="C177" s="116" t="n">
        <v>0</v>
      </c>
      <c r="D177" s="116" t="n">
        <v>2</v>
      </c>
      <c r="E177" s="116" t="n">
        <v>2</v>
      </c>
      <c r="F177" s="117" t="n">
        <v>0</v>
      </c>
      <c r="G177" s="110" t="n">
        <f aca="false">AVERAGE(B177:F177)</f>
        <v>1</v>
      </c>
      <c r="H177" s="111"/>
    </row>
    <row r="178" customFormat="false" ht="15" hidden="false" customHeight="false" outlineLevel="0" collapsed="false">
      <c r="A178" s="115" t="s">
        <v>196</v>
      </c>
      <c r="B178" s="113" t="n">
        <f aca="false">VLOOKUP(A178,'[1]Dinamico Assunto'!$A$5:$F$171,6,0)</f>
        <v>58</v>
      </c>
      <c r="C178" s="119" t="n">
        <v>45</v>
      </c>
      <c r="D178" s="119" t="n">
        <v>29</v>
      </c>
      <c r="E178" s="119" t="n">
        <v>44</v>
      </c>
      <c r="F178" s="120" t="n">
        <v>39</v>
      </c>
      <c r="G178" s="110" t="n">
        <f aca="false">AVERAGE(B178:F178)</f>
        <v>43</v>
      </c>
      <c r="H178" s="111"/>
    </row>
    <row r="179" customFormat="false" ht="15" hidden="false" customHeight="false" outlineLevel="0" collapsed="false">
      <c r="A179" s="115" t="s">
        <v>197</v>
      </c>
      <c r="B179" s="113" t="n">
        <f aca="false">VLOOKUP(A179,'[1]Dinamico Assunto'!$A$5:$F$171,6,0)</f>
        <v>121</v>
      </c>
      <c r="C179" s="119" t="n">
        <v>99</v>
      </c>
      <c r="D179" s="119" t="n">
        <v>111</v>
      </c>
      <c r="E179" s="119" t="n">
        <v>84</v>
      </c>
      <c r="F179" s="120" t="n">
        <v>102</v>
      </c>
      <c r="G179" s="110" t="n">
        <f aca="false">AVERAGE(B179:F179)</f>
        <v>103.4</v>
      </c>
      <c r="H179" s="111"/>
    </row>
    <row r="180" customFormat="false" ht="15" hidden="false" customHeight="false" outlineLevel="0" collapsed="false">
      <c r="A180" s="115" t="s">
        <v>198</v>
      </c>
      <c r="B180" s="113" t="str">
        <f aca="false">VLOOKUP(A180,'[1]Dinamico Assunto'!$A$5:$F$171,6,0)</f>
        <v/>
      </c>
      <c r="C180" s="119" t="n">
        <v>0</v>
      </c>
      <c r="D180" s="119" t="n">
        <v>1</v>
      </c>
      <c r="E180" s="119" t="n">
        <v>0</v>
      </c>
      <c r="F180" s="120" t="n">
        <v>0</v>
      </c>
      <c r="G180" s="110" t="n">
        <f aca="false">AVERAGE(B180:F180)</f>
        <v>0.25</v>
      </c>
      <c r="H180" s="111"/>
    </row>
    <row r="181" customFormat="false" ht="15.75" hidden="false" customHeight="false" outlineLevel="0" collapsed="false">
      <c r="A181" s="115" t="s">
        <v>199</v>
      </c>
      <c r="B181" s="113" t="n">
        <f aca="false">VLOOKUP(A181,'[1]Dinamico Assunto'!$A$5:$F$171,6,0)</f>
        <v>1</v>
      </c>
      <c r="C181" s="116" t="n">
        <v>1</v>
      </c>
      <c r="D181" s="116" t="n">
        <v>0</v>
      </c>
      <c r="E181" s="116" t="n">
        <v>0</v>
      </c>
      <c r="F181" s="117" t="n">
        <v>1</v>
      </c>
      <c r="G181" s="110" t="n">
        <f aca="false">AVERAGE(B181:F181)</f>
        <v>0.6</v>
      </c>
      <c r="H181" s="111"/>
      <c r="J181" s="121"/>
    </row>
    <row r="182" s="99" customFormat="true" ht="15.75" hidden="false" customHeight="false" outlineLevel="0" collapsed="false">
      <c r="A182" s="122" t="s">
        <v>17</v>
      </c>
      <c r="B182" s="123" t="e">
        <f aca="false">SUM(B5:B181)</f>
        <v>#N/A</v>
      </c>
      <c r="C182" s="123" t="n">
        <v>2742</v>
      </c>
      <c r="D182" s="123" t="n">
        <v>2495</v>
      </c>
      <c r="E182" s="123" t="n">
        <v>2854</v>
      </c>
      <c r="F182" s="123" t="n">
        <v>2534</v>
      </c>
      <c r="G182" s="124" t="e">
        <f aca="false">SUM(G5:G181)</f>
        <v>#N/A</v>
      </c>
      <c r="H182" s="125"/>
    </row>
    <row r="183" s="99" customFormat="true" ht="15" hidden="false" customHeight="false" outlineLevel="0" collapsed="false">
      <c r="A183" s="126"/>
      <c r="B183" s="127"/>
      <c r="C183" s="127"/>
      <c r="D183" s="127"/>
      <c r="E183" s="127"/>
      <c r="F183" s="128"/>
      <c r="G183" s="129"/>
    </row>
    <row r="184" s="99" customFormat="true" ht="15" hidden="false" customHeight="false" outlineLevel="0" collapsed="false">
      <c r="A184" s="126"/>
      <c r="B184" s="127"/>
      <c r="C184" s="127"/>
      <c r="D184" s="127"/>
      <c r="E184" s="127"/>
      <c r="F184" s="128"/>
      <c r="G184" s="129"/>
    </row>
    <row r="185" customFormat="false" ht="49.5" hidden="false" customHeight="true" outlineLevel="0" collapsed="false">
      <c r="A185" s="130" t="s">
        <v>200</v>
      </c>
      <c r="B185" s="131"/>
      <c r="C185" s="131"/>
      <c r="D185" s="131"/>
      <c r="E185" s="131"/>
    </row>
    <row r="186" customFormat="false" ht="15" hidden="false" customHeight="false" outlineLevel="0" collapsed="false">
      <c r="A186" s="132"/>
      <c r="B186" s="131"/>
      <c r="C186" s="131"/>
      <c r="D186" s="131"/>
      <c r="E186" s="131"/>
    </row>
    <row r="187" customFormat="false" ht="45" hidden="false" customHeight="false" outlineLevel="0" collapsed="false">
      <c r="A187" s="133" t="s">
        <v>201</v>
      </c>
      <c r="B187" s="134"/>
      <c r="C187" s="134"/>
      <c r="D187" s="134"/>
      <c r="E187" s="134"/>
    </row>
    <row r="188" customFormat="false" ht="15" hidden="false" customHeight="false" outlineLevel="0" collapsed="false">
      <c r="A188" s="133"/>
      <c r="B188" s="134"/>
      <c r="C188" s="134"/>
      <c r="D188" s="134"/>
      <c r="E188" s="134"/>
    </row>
    <row r="189" customFormat="false" ht="31.5" hidden="false" customHeight="true" outlineLevel="0" collapsed="false">
      <c r="A189" s="135" t="s">
        <v>202</v>
      </c>
      <c r="B189" s="136"/>
      <c r="C189" s="136"/>
      <c r="D189" s="136"/>
      <c r="E189" s="136"/>
    </row>
    <row r="191" customFormat="false" ht="15" hidden="false" customHeight="false" outlineLevel="0" collapsed="false">
      <c r="A191" s="0"/>
      <c r="B191" s="101"/>
      <c r="C191" s="101"/>
      <c r="D191" s="101"/>
      <c r="E191" s="10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40.42"/>
    <col collapsed="false" customWidth="true" hidden="false" outlineLevel="0" max="2" min="2" style="137" width="7.42"/>
    <col collapsed="false" customWidth="true" hidden="false" outlineLevel="0" max="5" min="3" style="137" width="7.28"/>
    <col collapsed="false" customWidth="true" hidden="false" outlineLevel="0" max="6" min="6" style="137" width="7.56"/>
    <col collapsed="false" customWidth="true" hidden="false" outlineLevel="0" max="7" min="7" style="137" width="10.85"/>
    <col collapsed="false" customWidth="true" hidden="false" outlineLevel="0" max="8" min="8" style="137" width="10.99"/>
    <col collapsed="false" customWidth="false" hidden="false" outlineLevel="0" max="257" min="9" style="137" width="9.14"/>
  </cols>
  <sheetData>
    <row r="1" customFormat="false" ht="15" hidden="false" customHeight="false" outlineLevel="0" collapsed="false">
      <c r="A1" s="138" t="s">
        <v>0</v>
      </c>
    </row>
    <row r="2" customFormat="false" ht="15" hidden="false" customHeight="false" outlineLevel="0" collapsed="false">
      <c r="A2" s="138" t="s">
        <v>1</v>
      </c>
    </row>
    <row r="3" customFormat="false" ht="15" hidden="false" customHeight="false" outlineLevel="0" collapsed="false">
      <c r="A3" s="138"/>
    </row>
    <row r="4" customFormat="false" ht="15" hidden="false" customHeight="false" outlineLevel="0" collapsed="false">
      <c r="A4" s="138" t="s">
        <v>20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39" t="s">
        <v>25</v>
      </c>
      <c r="B6" s="140" t="n">
        <v>43586</v>
      </c>
      <c r="C6" s="140" t="n">
        <v>43556</v>
      </c>
      <c r="D6" s="140" t="n">
        <v>43525</v>
      </c>
      <c r="E6" s="140" t="n">
        <v>43497</v>
      </c>
      <c r="F6" s="140" t="n">
        <v>43466</v>
      </c>
      <c r="G6" s="141" t="s">
        <v>3</v>
      </c>
    </row>
    <row r="7" customFormat="false" ht="15" hidden="false" customHeight="false" outlineLevel="0" collapsed="false">
      <c r="A7" s="142" t="s">
        <v>39</v>
      </c>
      <c r="B7" s="143" t="n">
        <v>285</v>
      </c>
      <c r="C7" s="144" t="n">
        <v>303</v>
      </c>
      <c r="D7" s="144" t="n">
        <v>276</v>
      </c>
      <c r="E7" s="145" t="n">
        <v>361</v>
      </c>
      <c r="F7" s="146" t="n">
        <v>368</v>
      </c>
      <c r="G7" s="147" t="n">
        <f aca="false">AVERAGE(B7:F7)</f>
        <v>318.6</v>
      </c>
      <c r="H7" s="148"/>
      <c r="I7" s="149"/>
      <c r="J7" s="149"/>
      <c r="K7" s="150"/>
      <c r="L7" s="151"/>
    </row>
    <row r="8" customFormat="false" ht="15" hidden="false" customHeight="false" outlineLevel="0" collapsed="false">
      <c r="A8" s="152" t="s">
        <v>50</v>
      </c>
      <c r="B8" s="153" t="n">
        <v>295</v>
      </c>
      <c r="C8" s="154" t="n">
        <v>335</v>
      </c>
      <c r="D8" s="154" t="n">
        <v>226</v>
      </c>
      <c r="E8" s="155" t="n">
        <v>225</v>
      </c>
      <c r="F8" s="156" t="n">
        <v>202</v>
      </c>
      <c r="G8" s="157" t="n">
        <f aca="false">AVERAGE(B8:F8)</f>
        <v>256.6</v>
      </c>
      <c r="H8" s="148"/>
      <c r="I8" s="149"/>
      <c r="J8" s="149"/>
      <c r="K8" s="150"/>
      <c r="L8" s="151"/>
    </row>
    <row r="9" customFormat="false" ht="15" hidden="false" customHeight="false" outlineLevel="0" collapsed="false">
      <c r="A9" s="152" t="s">
        <v>167</v>
      </c>
      <c r="B9" s="153" t="n">
        <v>138</v>
      </c>
      <c r="C9" s="154" t="n">
        <v>94</v>
      </c>
      <c r="D9" s="154" t="n">
        <v>115</v>
      </c>
      <c r="E9" s="155" t="n">
        <v>209</v>
      </c>
      <c r="F9" s="156" t="n">
        <v>204</v>
      </c>
      <c r="G9" s="157" t="n">
        <f aca="false">AVERAGE(B9:F9)</f>
        <v>152</v>
      </c>
      <c r="H9" s="148"/>
      <c r="I9" s="149"/>
      <c r="J9" s="149"/>
      <c r="K9" s="150"/>
      <c r="L9" s="151"/>
    </row>
    <row r="10" customFormat="false" ht="15" hidden="false" customHeight="false" outlineLevel="0" collapsed="false">
      <c r="A10" s="152" t="s">
        <v>94</v>
      </c>
      <c r="B10" s="153" t="n">
        <v>114</v>
      </c>
      <c r="C10" s="154" t="n">
        <v>117</v>
      </c>
      <c r="D10" s="154" t="n">
        <v>128</v>
      </c>
      <c r="E10" s="155" t="n">
        <v>129</v>
      </c>
      <c r="F10" s="156" t="n">
        <v>143</v>
      </c>
      <c r="G10" s="157" t="n">
        <f aca="false">AVERAGE(B10:F10)</f>
        <v>126.2</v>
      </c>
      <c r="H10" s="148"/>
      <c r="I10" s="149"/>
      <c r="J10" s="149"/>
      <c r="K10" s="150"/>
      <c r="L10" s="151"/>
    </row>
    <row r="11" customFormat="false" ht="15" hidden="false" customHeight="false" outlineLevel="0" collapsed="false">
      <c r="A11" s="152" t="s">
        <v>47</v>
      </c>
      <c r="B11" s="153" t="n">
        <v>109</v>
      </c>
      <c r="C11" s="154" t="n">
        <v>111</v>
      </c>
      <c r="D11" s="154" t="n">
        <v>130</v>
      </c>
      <c r="E11" s="155" t="n">
        <v>158</v>
      </c>
      <c r="F11" s="156" t="n">
        <v>108</v>
      </c>
      <c r="G11" s="157" t="n">
        <f aca="false">AVERAGE(B11:F11)</f>
        <v>123.2</v>
      </c>
      <c r="H11" s="148"/>
      <c r="I11" s="149"/>
      <c r="J11" s="149"/>
      <c r="K11" s="150"/>
      <c r="L11" s="151"/>
    </row>
    <row r="12" customFormat="false" ht="15" hidden="false" customHeight="false" outlineLevel="0" collapsed="false">
      <c r="A12" s="152" t="s">
        <v>155</v>
      </c>
      <c r="B12" s="153" t="n">
        <v>142</v>
      </c>
      <c r="C12" s="154" t="n">
        <v>143</v>
      </c>
      <c r="D12" s="154" t="n">
        <v>87</v>
      </c>
      <c r="E12" s="155" t="n">
        <v>131</v>
      </c>
      <c r="F12" s="156" t="n">
        <v>105</v>
      </c>
      <c r="G12" s="157" t="n">
        <f aca="false">AVERAGE(B12:F12)</f>
        <v>121.6</v>
      </c>
      <c r="H12" s="148"/>
      <c r="I12" s="149"/>
      <c r="J12" s="149"/>
      <c r="K12" s="150"/>
      <c r="L12" s="151"/>
    </row>
    <row r="13" customFormat="false" ht="15" hidden="false" customHeight="false" outlineLevel="0" collapsed="false">
      <c r="A13" s="152" t="s">
        <v>197</v>
      </c>
      <c r="B13" s="153" t="n">
        <v>121</v>
      </c>
      <c r="C13" s="154" t="n">
        <v>99</v>
      </c>
      <c r="D13" s="154" t="n">
        <v>111</v>
      </c>
      <c r="E13" s="155" t="n">
        <v>84</v>
      </c>
      <c r="F13" s="156" t="n">
        <v>102</v>
      </c>
      <c r="G13" s="157" t="n">
        <f aca="false">AVERAGE(B13:F13)</f>
        <v>103.4</v>
      </c>
      <c r="H13" s="148"/>
      <c r="I13" s="149"/>
      <c r="J13" s="149"/>
      <c r="K13" s="150"/>
      <c r="L13" s="151"/>
    </row>
    <row r="14" customFormat="false" ht="15" hidden="false" customHeight="false" outlineLevel="0" collapsed="false">
      <c r="A14" s="152" t="s">
        <v>56</v>
      </c>
      <c r="B14" s="153" t="n">
        <v>89</v>
      </c>
      <c r="C14" s="154" t="n">
        <v>101</v>
      </c>
      <c r="D14" s="154" t="n">
        <v>82</v>
      </c>
      <c r="E14" s="155" t="n">
        <v>89</v>
      </c>
      <c r="F14" s="156" t="n">
        <v>71</v>
      </c>
      <c r="G14" s="157" t="n">
        <f aca="false">AVERAGE(B14:F14)</f>
        <v>86.4</v>
      </c>
      <c r="H14" s="148"/>
      <c r="I14" s="149"/>
      <c r="J14" s="149"/>
      <c r="K14" s="150"/>
      <c r="L14" s="151"/>
    </row>
    <row r="15" customFormat="false" ht="15" hidden="false" customHeight="false" outlineLevel="0" collapsed="false">
      <c r="A15" s="152" t="s">
        <v>156</v>
      </c>
      <c r="B15" s="153" t="n">
        <v>77</v>
      </c>
      <c r="C15" s="154" t="n">
        <v>100</v>
      </c>
      <c r="D15" s="154" t="n">
        <v>87</v>
      </c>
      <c r="E15" s="155" t="n">
        <v>82</v>
      </c>
      <c r="F15" s="156" t="n">
        <v>84</v>
      </c>
      <c r="G15" s="157" t="n">
        <f aca="false">AVERAGE(B15:F15)</f>
        <v>86</v>
      </c>
      <c r="H15" s="148"/>
      <c r="I15" s="149"/>
      <c r="J15" s="149"/>
      <c r="K15" s="150"/>
      <c r="L15" s="151"/>
    </row>
    <row r="16" customFormat="false" ht="15.75" hidden="false" customHeight="false" outlineLevel="0" collapsed="false">
      <c r="A16" s="158" t="s">
        <v>122</v>
      </c>
      <c r="B16" s="159" t="n">
        <v>58</v>
      </c>
      <c r="C16" s="160" t="n">
        <v>81</v>
      </c>
      <c r="D16" s="160" t="n">
        <v>62</v>
      </c>
      <c r="E16" s="161" t="n">
        <v>148</v>
      </c>
      <c r="F16" s="162" t="n">
        <v>70</v>
      </c>
      <c r="G16" s="157" t="n">
        <f aca="false">AVERAGE(B16:F16)</f>
        <v>83.8</v>
      </c>
      <c r="H16" s="148"/>
      <c r="I16" s="149"/>
      <c r="J16" s="149"/>
      <c r="K16" s="150"/>
      <c r="L16" s="151"/>
    </row>
    <row r="17" customFormat="false" ht="15.75" hidden="false" customHeight="false" outlineLevel="0" collapsed="false">
      <c r="A17" s="163" t="s">
        <v>24</v>
      </c>
      <c r="B17" s="164" t="n">
        <f aca="false">SUM(B7:B16)</f>
        <v>1428</v>
      </c>
      <c r="C17" s="164" t="n">
        <f aca="false">SUM(C7:C16)</f>
        <v>1484</v>
      </c>
      <c r="D17" s="164" t="n">
        <f aca="false">SUM(D7:D16)</f>
        <v>1304</v>
      </c>
      <c r="E17" s="164" t="n">
        <f aca="false">SUM(E7:E16)</f>
        <v>1616</v>
      </c>
      <c r="F17" s="164" t="n">
        <f aca="false">SUM(F7:F16)</f>
        <v>1457</v>
      </c>
      <c r="G17" s="164" t="n">
        <f aca="false">SUM(G7:G16)</f>
        <v>1457.8</v>
      </c>
    </row>
    <row r="20" customFormat="false" ht="15" hidden="false" customHeight="false" outlineLevel="0" collapsed="false">
      <c r="E20" s="148"/>
    </row>
    <row r="21" customFormat="false" ht="15" hidden="false" customHeight="false" outlineLevel="0" collapsed="false">
      <c r="E21" s="148"/>
    </row>
    <row r="22" customFormat="false" ht="15" hidden="false" customHeight="false" outlineLevel="0" collapsed="false">
      <c r="E22" s="165"/>
      <c r="F22" s="165"/>
      <c r="H22" s="166"/>
      <c r="I22" s="167"/>
      <c r="J22" s="168"/>
    </row>
    <row r="23" customFormat="false" ht="15" hidden="false" customHeight="false" outlineLevel="0" collapsed="false">
      <c r="E23" s="167"/>
      <c r="F23" s="168"/>
      <c r="G23" s="169"/>
      <c r="H23" s="170"/>
      <c r="I23" s="170"/>
    </row>
    <row r="24" customFormat="false" ht="15" hidden="false" customHeight="false" outlineLevel="0" collapsed="false">
      <c r="E24" s="167"/>
      <c r="G24" s="169"/>
      <c r="H24" s="148"/>
    </row>
    <row r="25" customFormat="false" ht="15" hidden="false" customHeight="false" outlineLevel="0" collapsed="false">
      <c r="E25" s="167"/>
      <c r="G25" s="169"/>
      <c r="H25" s="148"/>
    </row>
    <row r="26" customFormat="false" ht="15" hidden="false" customHeight="false" outlineLevel="0" collapsed="false">
      <c r="E26" s="167"/>
      <c r="G26" s="169"/>
      <c r="H26" s="148"/>
    </row>
    <row r="27" customFormat="false" ht="15" hidden="false" customHeight="false" outlineLevel="0" collapsed="false">
      <c r="E27" s="167"/>
      <c r="G27" s="169"/>
      <c r="H27" s="148"/>
    </row>
    <row r="28" customFormat="false" ht="15" hidden="false" customHeight="false" outlineLevel="0" collapsed="false">
      <c r="E28" s="167"/>
      <c r="G28" s="169"/>
      <c r="H28" s="148"/>
    </row>
    <row r="29" customFormat="false" ht="15" hidden="false" customHeight="false" outlineLevel="0" collapsed="false">
      <c r="E29" s="167"/>
      <c r="G29" s="169"/>
      <c r="H29" s="148"/>
    </row>
    <row r="30" customFormat="false" ht="15" hidden="false" customHeight="false" outlineLevel="0" collapsed="false">
      <c r="E30" s="167"/>
      <c r="G30" s="169"/>
      <c r="H30" s="148"/>
    </row>
    <row r="31" customFormat="false" ht="15" hidden="false" customHeight="false" outlineLevel="0" collapsed="false">
      <c r="E31" s="167"/>
      <c r="G31" s="169"/>
      <c r="H31" s="148"/>
    </row>
    <row r="32" customFormat="false" ht="15" hidden="false" customHeight="false" outlineLevel="0" collapsed="false">
      <c r="A32" s="168"/>
      <c r="B32" s="167"/>
      <c r="C32" s="168"/>
      <c r="E32" s="167"/>
      <c r="G32" s="169"/>
      <c r="H32" s="148"/>
    </row>
    <row r="33" customFormat="false" ht="15" hidden="false" customHeight="false" outlineLevel="0" collapsed="false">
      <c r="A33" s="168"/>
      <c r="B33" s="167"/>
      <c r="C33" s="168"/>
      <c r="E33" s="167"/>
      <c r="G33" s="171"/>
      <c r="H33" s="148"/>
    </row>
    <row r="34" customFormat="false" ht="15" hidden="false" customHeight="false" outlineLevel="0" collapsed="false">
      <c r="E34" s="149"/>
      <c r="G34" s="172"/>
      <c r="H34" s="148"/>
      <c r="I34" s="148"/>
    </row>
    <row r="35" customFormat="false" ht="15" hidden="false" customHeight="false" outlineLevel="0" collapsed="false">
      <c r="E35" s="165"/>
      <c r="H35" s="149"/>
      <c r="I35" s="149"/>
      <c r="J35" s="149"/>
    </row>
    <row r="36" customFormat="false" ht="15" hidden="false" customHeight="false" outlineLevel="0" collapsed="false">
      <c r="E36" s="167"/>
      <c r="H36" s="149"/>
      <c r="I36" s="149"/>
      <c r="J36" s="149"/>
    </row>
    <row r="37" customFormat="false" ht="15" hidden="false" customHeight="false" outlineLevel="0" collapsed="false">
      <c r="E37" s="167"/>
    </row>
    <row r="38" customFormat="false" ht="15" hidden="false" customHeight="false" outlineLevel="0" collapsed="false">
      <c r="E38" s="167"/>
      <c r="F38" s="168"/>
      <c r="G38" s="167"/>
      <c r="H38" s="168"/>
    </row>
    <row r="39" customFormat="false" ht="15" hidden="false" customHeight="false" outlineLevel="0" collapsed="false">
      <c r="G39" s="167"/>
      <c r="H39" s="168"/>
    </row>
    <row r="40" customFormat="false" ht="15" hidden="false" customHeight="false" outlineLevel="0" collapsed="false">
      <c r="H40" s="168"/>
    </row>
    <row r="41" customFormat="false" ht="15" hidden="false" customHeight="false" outlineLevel="0" collapsed="false">
      <c r="H41" s="168"/>
    </row>
    <row r="42" customFormat="false" ht="15" hidden="false" customHeight="false" outlineLevel="0" collapsed="false">
      <c r="H42" s="168"/>
    </row>
    <row r="43" customFormat="false" ht="15" hidden="false" customHeight="false" outlineLevel="0" collapsed="false">
      <c r="H43" s="168"/>
    </row>
    <row r="44" customFormat="false" ht="15" hidden="false" customHeight="false" outlineLevel="0" collapsed="false">
      <c r="H44" s="168"/>
    </row>
    <row r="45" customFormat="false" ht="15" hidden="false" customHeight="false" outlineLevel="0" collapsed="false">
      <c r="H45" s="168"/>
    </row>
    <row r="46" customFormat="false" ht="15" hidden="false" customHeight="false" outlineLevel="0" collapsed="false">
      <c r="H46" s="168"/>
    </row>
    <row r="47" customFormat="false" ht="15" hidden="false" customHeight="false" outlineLevel="0" collapsed="false">
      <c r="H47" s="149"/>
    </row>
    <row r="48" customFormat="false" ht="15" hidden="false" customHeight="false" outlineLevel="0" collapsed="false">
      <c r="H48" s="149"/>
    </row>
    <row r="49" customFormat="false" ht="15" hidden="false" customHeight="false" outlineLevel="0" collapsed="false">
      <c r="H49" s="149"/>
    </row>
    <row r="50" customFormat="false" ht="15" hidden="false" customHeight="false" outlineLevel="0" collapsed="false">
      <c r="H50" s="149"/>
    </row>
    <row r="51" customFormat="false" ht="15" hidden="false" customHeight="false" outlineLevel="0" collapsed="false">
      <c r="H51" s="149"/>
    </row>
    <row r="52" customFormat="false" ht="15" hidden="false" customHeight="false" outlineLevel="0" collapsed="false">
      <c r="G52" s="149"/>
      <c r="H52" s="149"/>
    </row>
    <row r="53" customFormat="false" ht="15" hidden="false" customHeight="false" outlineLevel="0" collapsed="false">
      <c r="G53" s="149"/>
      <c r="H53" s="149"/>
    </row>
    <row r="54" customFormat="false" ht="15" hidden="false" customHeight="false" outlineLevel="0" collapsed="false">
      <c r="E54" s="149"/>
      <c r="F54" s="149"/>
      <c r="G54" s="149"/>
      <c r="H54" s="149"/>
    </row>
    <row r="55" customFormat="false" ht="15" hidden="false" customHeight="false" outlineLevel="0" collapsed="false">
      <c r="E55" s="149"/>
      <c r="F55" s="149"/>
      <c r="G55" s="149"/>
      <c r="H55" s="149"/>
    </row>
    <row r="56" customFormat="false" ht="15" hidden="false" customHeight="false" outlineLevel="0" collapsed="false">
      <c r="E56" s="149"/>
      <c r="F56" s="149"/>
      <c r="G56" s="149"/>
      <c r="H56" s="149"/>
    </row>
    <row r="57" customFormat="false" ht="15" hidden="false" customHeight="false" outlineLevel="0" collapsed="false">
      <c r="E57" s="149"/>
      <c r="F57" s="149"/>
      <c r="G57" s="149"/>
      <c r="H57" s="149"/>
    </row>
    <row r="58" customFormat="false" ht="15" hidden="false" customHeight="false" outlineLevel="0" collapsed="false">
      <c r="E58" s="149"/>
      <c r="F58" s="149"/>
      <c r="G58" s="149"/>
      <c r="H58" s="149"/>
    </row>
    <row r="59" customFormat="false" ht="15" hidden="false" customHeight="false" outlineLevel="0" collapsed="false">
      <c r="E59" s="149"/>
      <c r="F59" s="149"/>
      <c r="G59" s="149"/>
      <c r="H59" s="149"/>
    </row>
    <row r="60" customFormat="false" ht="15" hidden="false" customHeight="false" outlineLevel="0" collapsed="false">
      <c r="E60" s="149"/>
      <c r="F60" s="149"/>
      <c r="G60" s="149"/>
      <c r="H60" s="149"/>
    </row>
    <row r="61" customFormat="false" ht="15" hidden="false" customHeight="false" outlineLevel="0" collapsed="false">
      <c r="E61" s="149"/>
      <c r="F61" s="149"/>
      <c r="G61" s="149"/>
      <c r="H61" s="14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5" activeCellId="0" sqref="B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3" width="13.99"/>
    <col collapsed="false" customWidth="true" hidden="false" outlineLevel="0" max="2" min="2" style="174" width="16.56"/>
    <col collapsed="false" customWidth="true" hidden="false" outlineLevel="0" max="3" min="3" style="174" width="13.85"/>
    <col collapsed="false" customWidth="true" hidden="false" outlineLevel="0" max="4" min="4" style="173" width="6.28"/>
    <col collapsed="false" customWidth="true" hidden="false" outlineLevel="0" max="5" min="5" style="173" width="11.99"/>
    <col collapsed="false" customWidth="true" hidden="false" outlineLevel="0" max="6" min="6" style="173" width="14.99"/>
    <col collapsed="false" customWidth="true" hidden="false" outlineLevel="0" max="7" min="7" style="173" width="13.85"/>
    <col collapsed="false" customWidth="true" hidden="false" outlineLevel="0" max="8" min="8" style="173" width="5.41"/>
    <col collapsed="false" customWidth="true" hidden="false" outlineLevel="0" max="9" min="9" style="173" width="11.85"/>
    <col collapsed="false" customWidth="true" hidden="false" outlineLevel="0" max="10" min="10" style="173" width="14.99"/>
    <col collapsed="false" customWidth="true" hidden="false" outlineLevel="0" max="11" min="11" style="173" width="13.85"/>
    <col collapsed="false" customWidth="true" hidden="false" outlineLevel="0" max="12" min="12" style="173" width="7.14"/>
    <col collapsed="false" customWidth="true" hidden="false" outlineLevel="0" max="13" min="13" style="173" width="12.7"/>
    <col collapsed="false" customWidth="true" hidden="false" outlineLevel="0" max="14" min="14" style="173" width="14.99"/>
    <col collapsed="false" customWidth="true" hidden="false" outlineLevel="0" max="15" min="15" style="173" width="13.85"/>
    <col collapsed="false" customWidth="false" hidden="false" outlineLevel="0" max="16" min="16" style="173" width="9.14"/>
    <col collapsed="false" customWidth="true" hidden="false" outlineLevel="0" max="18" min="17" style="173" width="5.56"/>
    <col collapsed="false" customWidth="true" hidden="false" outlineLevel="0" max="19" min="19" style="173" width="43.99"/>
    <col collapsed="false" customWidth="false" hidden="false" outlineLevel="0" max="257" min="20" style="173" width="9.14"/>
  </cols>
  <sheetData>
    <row r="1" customFormat="false" ht="15" hidden="false" customHeight="false" outlineLevel="0" collapsed="false">
      <c r="A1" s="138" t="s">
        <v>0</v>
      </c>
    </row>
    <row r="2" customFormat="false" ht="15" hidden="false" customHeight="false" outlineLevel="0" collapsed="false">
      <c r="A2" s="138" t="s">
        <v>1</v>
      </c>
    </row>
    <row r="3" customFormat="false" ht="15" hidden="false" customHeight="false" outlineLevel="0" collapsed="false">
      <c r="A3" s="138"/>
    </row>
    <row r="4" customFormat="false" ht="15" hidden="false" customHeight="false" outlineLevel="0" collapsed="false">
      <c r="A4" s="138" t="s">
        <v>204</v>
      </c>
    </row>
    <row r="6" customFormat="false" ht="15" hidden="false" customHeight="false" outlineLevel="0" collapsed="false">
      <c r="A6" s="138" t="s">
        <v>0</v>
      </c>
    </row>
    <row r="7" customFormat="false" ht="15" hidden="false" customHeight="false" outlineLevel="0" collapsed="false">
      <c r="A7" s="138" t="s">
        <v>1</v>
      </c>
    </row>
    <row r="8" customFormat="false" ht="15" hidden="false" customHeight="false" outlineLevel="0" collapsed="false">
      <c r="A8" s="138"/>
    </row>
    <row r="9" customFormat="false" ht="15" hidden="false" customHeight="false" outlineLevel="0" collapsed="false">
      <c r="A9" s="138" t="s">
        <v>204</v>
      </c>
    </row>
    <row r="11" customFormat="false" ht="15" hidden="false" customHeight="false" outlineLevel="0" collapsed="false">
      <c r="B11" s="173"/>
      <c r="C11" s="173"/>
    </row>
    <row r="12" s="176" customFormat="true" ht="30.75" hidden="false" customHeight="true" outlineLevel="0" collapsed="false">
      <c r="A12" s="175" t="s">
        <v>39</v>
      </c>
      <c r="B12" s="175"/>
      <c r="C12" s="175"/>
      <c r="E12" s="177" t="s">
        <v>50</v>
      </c>
      <c r="F12" s="177"/>
      <c r="G12" s="177"/>
      <c r="I12" s="177" t="s">
        <v>205</v>
      </c>
      <c r="J12" s="177"/>
      <c r="K12" s="177"/>
      <c r="M12" s="177" t="s">
        <v>94</v>
      </c>
      <c r="N12" s="177"/>
      <c r="O12" s="177"/>
      <c r="S12" s="178"/>
      <c r="T12" s="179"/>
      <c r="U12" s="179"/>
      <c r="V12" s="178"/>
    </row>
    <row r="13" customFormat="false" ht="15.75" hidden="false" customHeight="false" outlineLevel="0" collapsed="false">
      <c r="A13" s="180" t="s">
        <v>10</v>
      </c>
      <c r="B13" s="180" t="s">
        <v>206</v>
      </c>
      <c r="C13" s="180" t="s">
        <v>207</v>
      </c>
      <c r="E13" s="181" t="s">
        <v>10</v>
      </c>
      <c r="F13" s="182" t="s">
        <v>206</v>
      </c>
      <c r="G13" s="182" t="s">
        <v>207</v>
      </c>
      <c r="I13" s="181" t="s">
        <v>10</v>
      </c>
      <c r="J13" s="183" t="s">
        <v>206</v>
      </c>
      <c r="K13" s="184" t="s">
        <v>207</v>
      </c>
      <c r="M13" s="181" t="s">
        <v>10</v>
      </c>
      <c r="N13" s="182" t="s">
        <v>206</v>
      </c>
      <c r="O13" s="182" t="s">
        <v>207</v>
      </c>
      <c r="S13" s="185"/>
      <c r="T13" s="186"/>
      <c r="U13" s="186"/>
      <c r="V13" s="178"/>
    </row>
    <row r="14" customFormat="false" ht="15" hidden="false" customHeight="false" outlineLevel="0" collapsed="false">
      <c r="A14" s="187" t="n">
        <v>43466</v>
      </c>
      <c r="B14" s="50" t="n">
        <v>368</v>
      </c>
      <c r="C14" s="188" t="s">
        <v>208</v>
      </c>
      <c r="E14" s="187" t="n">
        <v>43466</v>
      </c>
      <c r="F14" s="50" t="n">
        <v>202</v>
      </c>
      <c r="G14" s="188" t="s">
        <v>209</v>
      </c>
      <c r="I14" s="187" t="n">
        <v>43466</v>
      </c>
      <c r="J14" s="50" t="n">
        <v>204</v>
      </c>
      <c r="K14" s="188" t="s">
        <v>209</v>
      </c>
      <c r="M14" s="187" t="n">
        <v>43466</v>
      </c>
      <c r="N14" s="50" t="n">
        <v>143</v>
      </c>
      <c r="O14" s="188" t="s">
        <v>209</v>
      </c>
      <c r="S14" s="185"/>
      <c r="T14" s="186"/>
      <c r="U14" s="186"/>
      <c r="V14" s="178"/>
    </row>
    <row r="15" customFormat="false" ht="15" hidden="false" customHeight="false" outlineLevel="0" collapsed="false">
      <c r="A15" s="189" t="n">
        <v>43497</v>
      </c>
      <c r="B15" s="190" t="n">
        <v>361</v>
      </c>
      <c r="C15" s="191" t="n">
        <f aca="false">((B15-B14)/B14)*100</f>
        <v>-1.90217391304348</v>
      </c>
      <c r="E15" s="189" t="n">
        <v>43497</v>
      </c>
      <c r="F15" s="190" t="n">
        <v>225</v>
      </c>
      <c r="G15" s="191" t="n">
        <f aca="false">((F15-F14)/F14)*100</f>
        <v>11.3861386138614</v>
      </c>
      <c r="I15" s="189" t="n">
        <v>43497</v>
      </c>
      <c r="J15" s="190" t="n">
        <v>209</v>
      </c>
      <c r="K15" s="191" t="n">
        <f aca="false">((J15-J14)/J14)*100</f>
        <v>2.45098039215686</v>
      </c>
      <c r="M15" s="189" t="n">
        <v>43497</v>
      </c>
      <c r="N15" s="190" t="n">
        <v>129</v>
      </c>
      <c r="O15" s="191" t="n">
        <f aca="false">((N15-N14)/N14)*100</f>
        <v>-9.79020979020979</v>
      </c>
      <c r="S15" s="185"/>
      <c r="T15" s="186"/>
      <c r="U15" s="186"/>
      <c r="V15" s="178"/>
    </row>
    <row r="16" customFormat="false" ht="15" hidden="false" customHeight="false" outlineLevel="0" collapsed="false">
      <c r="A16" s="192" t="n">
        <v>43525</v>
      </c>
      <c r="B16" s="190" t="n">
        <v>276</v>
      </c>
      <c r="C16" s="191" t="n">
        <f aca="false">((B16-B15)/B15)*100</f>
        <v>-23.5457063711911</v>
      </c>
      <c r="E16" s="192" t="n">
        <v>43525</v>
      </c>
      <c r="F16" s="190" t="n">
        <v>226</v>
      </c>
      <c r="G16" s="191" t="n">
        <f aca="false">((F16-F15)/F15)*100</f>
        <v>0.444444444444444</v>
      </c>
      <c r="I16" s="192" t="n">
        <v>43525</v>
      </c>
      <c r="J16" s="190" t="n">
        <v>115</v>
      </c>
      <c r="K16" s="191" t="n">
        <f aca="false">((J16-J15)/J15)*100</f>
        <v>-44.9760765550239</v>
      </c>
      <c r="M16" s="192" t="n">
        <v>43525</v>
      </c>
      <c r="N16" s="190" t="n">
        <v>128</v>
      </c>
      <c r="O16" s="191" t="n">
        <f aca="false">((N16-N15)/N15)*100</f>
        <v>-0.775193798449612</v>
      </c>
      <c r="S16" s="185"/>
      <c r="T16" s="186"/>
      <c r="U16" s="186"/>
      <c r="V16" s="178"/>
    </row>
    <row r="17" customFormat="false" ht="15" hidden="false" customHeight="false" outlineLevel="0" collapsed="false">
      <c r="A17" s="192" t="n">
        <v>43556</v>
      </c>
      <c r="B17" s="190" t="n">
        <v>303</v>
      </c>
      <c r="C17" s="191" t="n">
        <f aca="false">((B17-B16)/B16)*100</f>
        <v>9.78260869565217</v>
      </c>
      <c r="E17" s="192" t="n">
        <v>43556</v>
      </c>
      <c r="F17" s="190" t="n">
        <v>335</v>
      </c>
      <c r="G17" s="191" t="n">
        <f aca="false">((F17-F16)/F16)*100</f>
        <v>48.2300884955752</v>
      </c>
      <c r="I17" s="192" t="n">
        <v>43556</v>
      </c>
      <c r="J17" s="190" t="n">
        <v>94</v>
      </c>
      <c r="K17" s="191" t="n">
        <f aca="false">((J17-J16)/J16)*100</f>
        <v>-18.2608695652174</v>
      </c>
      <c r="M17" s="192" t="n">
        <v>43556</v>
      </c>
      <c r="N17" s="190" t="n">
        <v>117</v>
      </c>
      <c r="O17" s="191" t="n">
        <f aca="false">((N17-N16)/N16)*100</f>
        <v>-8.59375</v>
      </c>
      <c r="S17" s="185"/>
      <c r="T17" s="186"/>
      <c r="U17" s="186"/>
      <c r="V17" s="178"/>
    </row>
    <row r="18" customFormat="false" ht="15" hidden="false" customHeight="false" outlineLevel="0" collapsed="false">
      <c r="A18" s="192" t="n">
        <v>43586</v>
      </c>
      <c r="B18" s="190" t="n">
        <v>285</v>
      </c>
      <c r="C18" s="191" t="n">
        <f aca="false">((B18-B17)/B17)*100</f>
        <v>-5.94059405940594</v>
      </c>
      <c r="E18" s="192" t="n">
        <v>43586</v>
      </c>
      <c r="F18" s="190" t="n">
        <v>295</v>
      </c>
      <c r="G18" s="191" t="n">
        <f aca="false">((F18-F17)/F17)*100</f>
        <v>-11.9402985074627</v>
      </c>
      <c r="I18" s="192" t="n">
        <v>43586</v>
      </c>
      <c r="J18" s="193" t="n">
        <v>138</v>
      </c>
      <c r="K18" s="191" t="n">
        <f aca="false">((J18-J17)/J17)*100</f>
        <v>46.8085106382979</v>
      </c>
      <c r="M18" s="192" t="n">
        <v>43586</v>
      </c>
      <c r="N18" s="190" t="n">
        <v>114</v>
      </c>
      <c r="O18" s="191" t="n">
        <f aca="false">((N18-N17)/N17)*100</f>
        <v>-2.56410256410256</v>
      </c>
      <c r="S18" s="185"/>
      <c r="T18" s="186"/>
      <c r="U18" s="174"/>
      <c r="V18" s="178"/>
    </row>
    <row r="19" customFormat="false" ht="15" hidden="false" customHeight="false" outlineLevel="0" collapsed="false">
      <c r="A19" s="192" t="n">
        <v>43617</v>
      </c>
      <c r="B19" s="190"/>
      <c r="C19" s="191"/>
      <c r="E19" s="192" t="n">
        <v>43617</v>
      </c>
      <c r="F19" s="190"/>
      <c r="G19" s="191"/>
      <c r="I19" s="192" t="n">
        <v>43617</v>
      </c>
      <c r="J19" s="190"/>
      <c r="K19" s="191"/>
      <c r="M19" s="192" t="n">
        <v>43617</v>
      </c>
      <c r="N19" s="190"/>
      <c r="O19" s="191"/>
      <c r="S19" s="185"/>
      <c r="T19" s="186"/>
      <c r="U19" s="174"/>
      <c r="V19" s="178"/>
    </row>
    <row r="20" customFormat="false" ht="15" hidden="false" customHeight="false" outlineLevel="0" collapsed="false">
      <c r="A20" s="192" t="n">
        <v>43647</v>
      </c>
      <c r="B20" s="190"/>
      <c r="C20" s="191"/>
      <c r="E20" s="192" t="n">
        <v>43647</v>
      </c>
      <c r="F20" s="190"/>
      <c r="G20" s="191"/>
      <c r="I20" s="192" t="n">
        <v>43647</v>
      </c>
      <c r="J20" s="190"/>
      <c r="K20" s="191"/>
      <c r="M20" s="192" t="n">
        <v>43647</v>
      </c>
      <c r="N20" s="190"/>
      <c r="O20" s="191"/>
      <c r="T20" s="186"/>
      <c r="U20" s="174"/>
      <c r="V20" s="178"/>
    </row>
    <row r="21" customFormat="false" ht="15" hidden="false" customHeight="false" outlineLevel="0" collapsed="false">
      <c r="A21" s="192" t="n">
        <v>43678</v>
      </c>
      <c r="B21" s="190"/>
      <c r="C21" s="191"/>
      <c r="E21" s="192" t="n">
        <v>43678</v>
      </c>
      <c r="F21" s="190"/>
      <c r="G21" s="191"/>
      <c r="I21" s="192" t="n">
        <v>43678</v>
      </c>
      <c r="J21" s="190"/>
      <c r="K21" s="191"/>
      <c r="M21" s="192" t="n">
        <v>43678</v>
      </c>
      <c r="N21" s="190"/>
      <c r="O21" s="191"/>
    </row>
    <row r="22" customFormat="false" ht="15" hidden="false" customHeight="false" outlineLevel="0" collapsed="false">
      <c r="A22" s="192" t="n">
        <v>43709</v>
      </c>
      <c r="B22" s="190"/>
      <c r="C22" s="191"/>
      <c r="E22" s="192" t="n">
        <v>43709</v>
      </c>
      <c r="F22" s="190"/>
      <c r="G22" s="191"/>
      <c r="I22" s="192" t="n">
        <v>43709</v>
      </c>
      <c r="J22" s="190"/>
      <c r="K22" s="191"/>
      <c r="M22" s="192" t="n">
        <v>43709</v>
      </c>
      <c r="N22" s="190"/>
      <c r="O22" s="191"/>
    </row>
    <row r="23" customFormat="false" ht="15" hidden="false" customHeight="false" outlineLevel="0" collapsed="false">
      <c r="A23" s="192" t="n">
        <v>43739</v>
      </c>
      <c r="B23" s="190"/>
      <c r="C23" s="191"/>
      <c r="E23" s="192" t="n">
        <v>43739</v>
      </c>
      <c r="F23" s="190"/>
      <c r="G23" s="191"/>
      <c r="I23" s="192" t="n">
        <v>43739</v>
      </c>
      <c r="J23" s="190"/>
      <c r="K23" s="191"/>
      <c r="M23" s="192" t="n">
        <v>43739</v>
      </c>
      <c r="N23" s="190"/>
      <c r="O23" s="191"/>
    </row>
    <row r="24" customFormat="false" ht="15" hidden="false" customHeight="false" outlineLevel="0" collapsed="false">
      <c r="A24" s="192" t="n">
        <v>43770</v>
      </c>
      <c r="B24" s="190"/>
      <c r="C24" s="191"/>
      <c r="E24" s="192" t="n">
        <v>43770</v>
      </c>
      <c r="F24" s="190"/>
      <c r="G24" s="191"/>
      <c r="I24" s="192" t="n">
        <v>43770</v>
      </c>
      <c r="J24" s="190"/>
      <c r="K24" s="191"/>
      <c r="M24" s="192" t="n">
        <v>43770</v>
      </c>
      <c r="N24" s="194"/>
      <c r="O24" s="191"/>
    </row>
    <row r="25" customFormat="false" ht="15.75" hidden="false" customHeight="false" outlineLevel="0" collapsed="false">
      <c r="A25" s="195" t="n">
        <v>43800</v>
      </c>
      <c r="B25" s="196"/>
      <c r="C25" s="197"/>
      <c r="E25" s="195" t="n">
        <v>43800</v>
      </c>
      <c r="F25" s="196"/>
      <c r="G25" s="197"/>
      <c r="I25" s="195" t="n">
        <v>43800</v>
      </c>
      <c r="J25" s="196"/>
      <c r="K25" s="197"/>
      <c r="M25" s="195" t="n">
        <v>43800</v>
      </c>
      <c r="N25" s="196"/>
      <c r="O25" s="197"/>
    </row>
    <row r="26" customFormat="false" ht="14.25" hidden="false" customHeight="false" outlineLevel="0" collapsed="false">
      <c r="B26" s="173"/>
      <c r="C26" s="173"/>
    </row>
    <row r="27" customFormat="false" ht="15" hidden="false" customHeight="false" outlineLevel="0" collapsed="false">
      <c r="B27" s="173"/>
      <c r="C27" s="173"/>
    </row>
    <row r="28" s="176" customFormat="true" ht="30.75" hidden="false" customHeight="true" outlineLevel="0" collapsed="false">
      <c r="A28" s="177" t="s">
        <v>47</v>
      </c>
      <c r="B28" s="177"/>
      <c r="C28" s="177"/>
      <c r="E28" s="177" t="s">
        <v>155</v>
      </c>
      <c r="F28" s="177"/>
      <c r="G28" s="177"/>
      <c r="I28" s="198" t="s">
        <v>197</v>
      </c>
      <c r="J28" s="198"/>
      <c r="K28" s="198"/>
      <c r="M28" s="198" t="s">
        <v>56</v>
      </c>
      <c r="N28" s="198"/>
      <c r="O28" s="198"/>
    </row>
    <row r="29" customFormat="false" ht="15.75" hidden="false" customHeight="false" outlineLevel="0" collapsed="false">
      <c r="A29" s="180" t="s">
        <v>10</v>
      </c>
      <c r="B29" s="180" t="s">
        <v>206</v>
      </c>
      <c r="C29" s="180" t="s">
        <v>207</v>
      </c>
      <c r="E29" s="181" t="s">
        <v>10</v>
      </c>
      <c r="F29" s="182" t="s">
        <v>206</v>
      </c>
      <c r="G29" s="182" t="s">
        <v>207</v>
      </c>
      <c r="I29" s="181" t="s">
        <v>10</v>
      </c>
      <c r="J29" s="182" t="s">
        <v>206</v>
      </c>
      <c r="K29" s="182" t="s">
        <v>207</v>
      </c>
      <c r="M29" s="181" t="s">
        <v>10</v>
      </c>
      <c r="N29" s="182" t="s">
        <v>206</v>
      </c>
      <c r="O29" s="182" t="s">
        <v>207</v>
      </c>
    </row>
    <row r="30" customFormat="false" ht="15" hidden="false" customHeight="false" outlineLevel="0" collapsed="false">
      <c r="A30" s="187" t="n">
        <v>43466</v>
      </c>
      <c r="B30" s="50" t="n">
        <v>95</v>
      </c>
      <c r="C30" s="188" t="s">
        <v>209</v>
      </c>
      <c r="E30" s="187" t="n">
        <v>43466</v>
      </c>
      <c r="F30" s="50" t="n">
        <v>105</v>
      </c>
      <c r="G30" s="191" t="s">
        <v>209</v>
      </c>
      <c r="I30" s="187" t="n">
        <v>43466</v>
      </c>
      <c r="J30" s="50" t="n">
        <v>102</v>
      </c>
      <c r="K30" s="188" t="s">
        <v>209</v>
      </c>
      <c r="M30" s="187" t="n">
        <v>43466</v>
      </c>
      <c r="N30" s="50" t="n">
        <v>71</v>
      </c>
      <c r="O30" s="188" t="s">
        <v>209</v>
      </c>
    </row>
    <row r="31" customFormat="false" ht="15" hidden="false" customHeight="false" outlineLevel="0" collapsed="false">
      <c r="A31" s="189" t="n">
        <v>43497</v>
      </c>
      <c r="B31" s="190" t="n">
        <v>158</v>
      </c>
      <c r="C31" s="191" t="n">
        <f aca="false">((B31-B30)/B30)*100</f>
        <v>66.3157894736842</v>
      </c>
      <c r="E31" s="189" t="n">
        <v>43497</v>
      </c>
      <c r="F31" s="190" t="n">
        <v>131</v>
      </c>
      <c r="G31" s="191" t="n">
        <f aca="false">((F31-F30)/F30)*100</f>
        <v>24.7619047619048</v>
      </c>
      <c r="I31" s="189" t="n">
        <v>43497</v>
      </c>
      <c r="J31" s="190" t="n">
        <v>84</v>
      </c>
      <c r="K31" s="191" t="n">
        <f aca="false">((J31-J30)/J30)*100</f>
        <v>-17.6470588235294</v>
      </c>
      <c r="M31" s="189" t="n">
        <v>43497</v>
      </c>
      <c r="N31" s="190" t="n">
        <v>89</v>
      </c>
      <c r="O31" s="191" t="n">
        <f aca="false">((N31-N30)/N30)*100</f>
        <v>25.3521126760563</v>
      </c>
    </row>
    <row r="32" customFormat="false" ht="15" hidden="false" customHeight="false" outlineLevel="0" collapsed="false">
      <c r="A32" s="192" t="n">
        <v>43525</v>
      </c>
      <c r="B32" s="190" t="n">
        <v>130</v>
      </c>
      <c r="C32" s="191" t="n">
        <f aca="false">((B32-B31)/B31)*100</f>
        <v>-17.7215189873418</v>
      </c>
      <c r="E32" s="192" t="n">
        <v>43525</v>
      </c>
      <c r="F32" s="190" t="n">
        <v>87</v>
      </c>
      <c r="G32" s="191" t="n">
        <f aca="false">((F32-F31)/F31)*100</f>
        <v>-33.587786259542</v>
      </c>
      <c r="I32" s="192" t="n">
        <v>43525</v>
      </c>
      <c r="J32" s="190" t="n">
        <v>111</v>
      </c>
      <c r="K32" s="191" t="n">
        <f aca="false">((J32-J31)/J31)*100</f>
        <v>32.1428571428571</v>
      </c>
      <c r="M32" s="192" t="n">
        <v>43525</v>
      </c>
      <c r="N32" s="190" t="n">
        <v>82</v>
      </c>
      <c r="O32" s="191" t="n">
        <f aca="false">((N32-N31)/N31)*100</f>
        <v>-7.86516853932584</v>
      </c>
    </row>
    <row r="33" customFormat="false" ht="15" hidden="false" customHeight="false" outlineLevel="0" collapsed="false">
      <c r="A33" s="192" t="n">
        <v>43556</v>
      </c>
      <c r="B33" s="190" t="n">
        <v>111</v>
      </c>
      <c r="C33" s="191" t="n">
        <f aca="false">((B33-B32)/B32)*100</f>
        <v>-14.6153846153846</v>
      </c>
      <c r="E33" s="192" t="n">
        <v>43556</v>
      </c>
      <c r="F33" s="190" t="n">
        <v>143</v>
      </c>
      <c r="G33" s="191" t="n">
        <f aca="false">((F33-F32)/F32)*100</f>
        <v>64.367816091954</v>
      </c>
      <c r="I33" s="192" t="n">
        <v>43556</v>
      </c>
      <c r="J33" s="190" t="n">
        <v>99</v>
      </c>
      <c r="K33" s="191" t="n">
        <f aca="false">((J33-J32)/J32)*100</f>
        <v>-10.8108108108108</v>
      </c>
      <c r="M33" s="192" t="n">
        <v>43556</v>
      </c>
      <c r="N33" s="190" t="n">
        <v>101</v>
      </c>
      <c r="O33" s="191" t="n">
        <f aca="false">((N33-N32)/N32)*100</f>
        <v>23.1707317073171</v>
      </c>
    </row>
    <row r="34" customFormat="false" ht="15" hidden="false" customHeight="false" outlineLevel="0" collapsed="false">
      <c r="A34" s="192" t="n">
        <v>43586</v>
      </c>
      <c r="B34" s="190" t="n">
        <v>109</v>
      </c>
      <c r="C34" s="191" t="n">
        <f aca="false">((B34-B33)/B33)*100</f>
        <v>-1.8018018018018</v>
      </c>
      <c r="E34" s="192" t="n">
        <v>43586</v>
      </c>
      <c r="F34" s="190" t="n">
        <v>142</v>
      </c>
      <c r="G34" s="191" t="n">
        <f aca="false">((F34-F33)/F33)*100</f>
        <v>-0.699300699300699</v>
      </c>
      <c r="I34" s="192" t="n">
        <v>43586</v>
      </c>
      <c r="J34" s="190" t="n">
        <v>121</v>
      </c>
      <c r="K34" s="191" t="n">
        <f aca="false">((J34-J33)/J33)*100</f>
        <v>22.2222222222222</v>
      </c>
      <c r="M34" s="192" t="n">
        <v>43586</v>
      </c>
      <c r="N34" s="190" t="n">
        <v>89</v>
      </c>
      <c r="O34" s="191" t="n">
        <f aca="false">((N34-N33)/N33)*100</f>
        <v>-11.8811881188119</v>
      </c>
    </row>
    <row r="35" customFormat="false" ht="15" hidden="false" customHeight="false" outlineLevel="0" collapsed="false">
      <c r="A35" s="192" t="n">
        <v>43617</v>
      </c>
      <c r="B35" s="190"/>
      <c r="C35" s="191"/>
      <c r="E35" s="192" t="n">
        <v>43617</v>
      </c>
      <c r="F35" s="190"/>
      <c r="G35" s="191"/>
      <c r="I35" s="192" t="n">
        <v>43617</v>
      </c>
      <c r="J35" s="190"/>
      <c r="K35" s="191"/>
      <c r="M35" s="192" t="n">
        <v>43617</v>
      </c>
      <c r="N35" s="190"/>
      <c r="O35" s="191"/>
    </row>
    <row r="36" customFormat="false" ht="15" hidden="false" customHeight="false" outlineLevel="0" collapsed="false">
      <c r="A36" s="192" t="n">
        <v>43647</v>
      </c>
      <c r="B36" s="190"/>
      <c r="C36" s="191"/>
      <c r="E36" s="192" t="n">
        <v>43647</v>
      </c>
      <c r="F36" s="190"/>
      <c r="G36" s="191"/>
      <c r="I36" s="192" t="n">
        <v>43647</v>
      </c>
      <c r="J36" s="190"/>
      <c r="K36" s="191"/>
      <c r="M36" s="192" t="n">
        <v>43647</v>
      </c>
      <c r="N36" s="190"/>
      <c r="O36" s="191"/>
    </row>
    <row r="37" customFormat="false" ht="15" hidden="false" customHeight="false" outlineLevel="0" collapsed="false">
      <c r="A37" s="192" t="n">
        <v>43678</v>
      </c>
      <c r="B37" s="190"/>
      <c r="C37" s="191"/>
      <c r="E37" s="192" t="n">
        <v>43678</v>
      </c>
      <c r="F37" s="190"/>
      <c r="G37" s="191"/>
      <c r="I37" s="192" t="n">
        <v>43678</v>
      </c>
      <c r="J37" s="190"/>
      <c r="K37" s="191"/>
      <c r="M37" s="192" t="n">
        <v>43678</v>
      </c>
      <c r="N37" s="190"/>
      <c r="O37" s="191"/>
    </row>
    <row r="38" customFormat="false" ht="15" hidden="false" customHeight="false" outlineLevel="0" collapsed="false">
      <c r="A38" s="192" t="n">
        <v>43709</v>
      </c>
      <c r="B38" s="190"/>
      <c r="C38" s="191"/>
      <c r="E38" s="192" t="n">
        <v>43709</v>
      </c>
      <c r="F38" s="190"/>
      <c r="G38" s="191"/>
      <c r="I38" s="192" t="n">
        <v>43709</v>
      </c>
      <c r="J38" s="190"/>
      <c r="K38" s="191"/>
      <c r="M38" s="192" t="n">
        <v>43709</v>
      </c>
      <c r="N38" s="190"/>
      <c r="O38" s="191"/>
    </row>
    <row r="39" customFormat="false" ht="15" hidden="false" customHeight="false" outlineLevel="0" collapsed="false">
      <c r="A39" s="192" t="n">
        <v>43739</v>
      </c>
      <c r="B39" s="190"/>
      <c r="C39" s="191"/>
      <c r="E39" s="192" t="n">
        <v>43739</v>
      </c>
      <c r="F39" s="190"/>
      <c r="G39" s="191"/>
      <c r="I39" s="192" t="n">
        <v>43739</v>
      </c>
      <c r="J39" s="190"/>
      <c r="K39" s="191"/>
      <c r="M39" s="192" t="n">
        <v>43739</v>
      </c>
      <c r="N39" s="190"/>
      <c r="O39" s="191"/>
    </row>
    <row r="40" customFormat="false" ht="15" hidden="false" customHeight="false" outlineLevel="0" collapsed="false">
      <c r="A40" s="192" t="n">
        <v>43770</v>
      </c>
      <c r="B40" s="190"/>
      <c r="C40" s="191"/>
      <c r="E40" s="192" t="n">
        <v>43770</v>
      </c>
      <c r="F40" s="194"/>
      <c r="G40" s="191"/>
      <c r="I40" s="192" t="n">
        <v>43770</v>
      </c>
      <c r="J40" s="194"/>
      <c r="K40" s="191"/>
      <c r="M40" s="192" t="n">
        <v>43770</v>
      </c>
      <c r="N40" s="194"/>
      <c r="O40" s="191"/>
    </row>
    <row r="41" customFormat="false" ht="15.75" hidden="false" customHeight="false" outlineLevel="0" collapsed="false">
      <c r="A41" s="195" t="n">
        <v>43800</v>
      </c>
      <c r="B41" s="196"/>
      <c r="C41" s="197"/>
      <c r="E41" s="195" t="n">
        <v>43800</v>
      </c>
      <c r="F41" s="196"/>
      <c r="G41" s="191"/>
      <c r="I41" s="195" t="n">
        <v>43800</v>
      </c>
      <c r="J41" s="196"/>
      <c r="K41" s="197"/>
      <c r="M41" s="195" t="n">
        <v>43800</v>
      </c>
      <c r="N41" s="196"/>
      <c r="O41" s="197"/>
    </row>
    <row r="42" customFormat="false" ht="14.25" hidden="false" customHeight="false" outlineLevel="0" collapsed="false">
      <c r="B42" s="173"/>
      <c r="C42" s="173"/>
    </row>
    <row r="43" customFormat="false" ht="15" hidden="false" customHeight="false" outlineLevel="0" collapsed="false">
      <c r="B43" s="173"/>
      <c r="C43" s="173"/>
    </row>
    <row r="44" customFormat="false" ht="30.75" hidden="false" customHeight="true" outlineLevel="0" collapsed="false">
      <c r="A44" s="199" t="s">
        <v>156</v>
      </c>
      <c r="B44" s="199"/>
      <c r="C44" s="199"/>
      <c r="E44" s="198" t="s">
        <v>122</v>
      </c>
      <c r="F44" s="198"/>
      <c r="G44" s="198"/>
    </row>
    <row r="45" customFormat="false" ht="15.75" hidden="false" customHeight="false" outlineLevel="0" collapsed="false">
      <c r="A45" s="181" t="s">
        <v>10</v>
      </c>
      <c r="B45" s="182" t="s">
        <v>206</v>
      </c>
      <c r="C45" s="182" t="s">
        <v>207</v>
      </c>
      <c r="E45" s="181" t="s">
        <v>10</v>
      </c>
      <c r="F45" s="182" t="s">
        <v>206</v>
      </c>
      <c r="G45" s="182" t="s">
        <v>207</v>
      </c>
    </row>
    <row r="46" customFormat="false" ht="15" hidden="false" customHeight="false" outlineLevel="0" collapsed="false">
      <c r="A46" s="187" t="n">
        <v>43466</v>
      </c>
      <c r="B46" s="50" t="n">
        <v>84</v>
      </c>
      <c r="C46" s="191" t="s">
        <v>209</v>
      </c>
      <c r="E46" s="187" t="n">
        <v>43466</v>
      </c>
      <c r="F46" s="190" t="n">
        <v>70</v>
      </c>
      <c r="G46" s="188" t="s">
        <v>209</v>
      </c>
    </row>
    <row r="47" customFormat="false" ht="15" hidden="false" customHeight="false" outlineLevel="0" collapsed="false">
      <c r="A47" s="189" t="n">
        <v>43497</v>
      </c>
      <c r="B47" s="190" t="n">
        <v>82</v>
      </c>
      <c r="C47" s="191" t="n">
        <f aca="false">((B47-B46)/B46)*100</f>
        <v>-2.38095238095238</v>
      </c>
      <c r="E47" s="189" t="n">
        <v>43497</v>
      </c>
      <c r="F47" s="190" t="n">
        <v>148</v>
      </c>
      <c r="G47" s="191" t="n">
        <f aca="false">((F47-F46)/F46)*100</f>
        <v>111.428571428571</v>
      </c>
    </row>
    <row r="48" customFormat="false" ht="15" hidden="false" customHeight="false" outlineLevel="0" collapsed="false">
      <c r="A48" s="192" t="n">
        <v>43525</v>
      </c>
      <c r="B48" s="190" t="n">
        <v>87</v>
      </c>
      <c r="C48" s="191" t="n">
        <f aca="false">((B48-B47)/B47)*100</f>
        <v>6.09756097560976</v>
      </c>
      <c r="E48" s="192" t="n">
        <v>43525</v>
      </c>
      <c r="F48" s="190" t="n">
        <v>62</v>
      </c>
      <c r="G48" s="191" t="n">
        <f aca="false">((F48-F47)/F47)*100</f>
        <v>-58.1081081081081</v>
      </c>
    </row>
    <row r="49" customFormat="false" ht="15" hidden="false" customHeight="false" outlineLevel="0" collapsed="false">
      <c r="A49" s="192" t="n">
        <v>43556</v>
      </c>
      <c r="B49" s="190" t="n">
        <v>100</v>
      </c>
      <c r="C49" s="191" t="n">
        <f aca="false">((B49-B48)/B48)*100</f>
        <v>14.9425287356322</v>
      </c>
      <c r="E49" s="192" t="n">
        <v>43556</v>
      </c>
      <c r="F49" s="190" t="n">
        <v>81</v>
      </c>
      <c r="G49" s="191" t="n">
        <f aca="false">((F49-F48)/F48)*100</f>
        <v>30.6451612903226</v>
      </c>
    </row>
    <row r="50" customFormat="false" ht="15" hidden="false" customHeight="false" outlineLevel="0" collapsed="false">
      <c r="A50" s="192" t="n">
        <v>43586</v>
      </c>
      <c r="B50" s="190" t="n">
        <v>77</v>
      </c>
      <c r="C50" s="191" t="n">
        <f aca="false">((B50-B49)/B49)*100</f>
        <v>-23</v>
      </c>
      <c r="E50" s="192" t="n">
        <v>43586</v>
      </c>
      <c r="F50" s="190" t="n">
        <v>58</v>
      </c>
      <c r="G50" s="191" t="n">
        <f aca="false">((F50-F49)/F49)*100</f>
        <v>-28.3950617283951</v>
      </c>
    </row>
    <row r="51" customFormat="false" ht="15" hidden="false" customHeight="false" outlineLevel="0" collapsed="false">
      <c r="A51" s="192" t="n">
        <v>43617</v>
      </c>
      <c r="B51" s="190"/>
      <c r="C51" s="191"/>
      <c r="E51" s="192" t="n">
        <v>43617</v>
      </c>
      <c r="F51" s="190"/>
      <c r="G51" s="191"/>
    </row>
    <row r="52" customFormat="false" ht="15" hidden="false" customHeight="false" outlineLevel="0" collapsed="false">
      <c r="A52" s="192" t="n">
        <v>43647</v>
      </c>
      <c r="B52" s="190"/>
      <c r="C52" s="191"/>
      <c r="E52" s="192" t="n">
        <v>43647</v>
      </c>
      <c r="F52" s="190"/>
      <c r="G52" s="191"/>
    </row>
    <row r="53" customFormat="false" ht="15" hidden="false" customHeight="false" outlineLevel="0" collapsed="false">
      <c r="A53" s="192" t="n">
        <v>43678</v>
      </c>
      <c r="B53" s="190"/>
      <c r="C53" s="191"/>
      <c r="E53" s="192" t="n">
        <v>43678</v>
      </c>
      <c r="F53" s="190"/>
      <c r="G53" s="191"/>
    </row>
    <row r="54" customFormat="false" ht="15" hidden="false" customHeight="false" outlineLevel="0" collapsed="false">
      <c r="A54" s="192" t="n">
        <v>43709</v>
      </c>
      <c r="B54" s="190"/>
      <c r="C54" s="191"/>
      <c r="E54" s="192" t="n">
        <v>43709</v>
      </c>
      <c r="F54" s="190"/>
      <c r="G54" s="191"/>
    </row>
    <row r="55" customFormat="false" ht="15" hidden="false" customHeight="false" outlineLevel="0" collapsed="false">
      <c r="A55" s="192" t="n">
        <v>43739</v>
      </c>
      <c r="B55" s="190"/>
      <c r="C55" s="191"/>
      <c r="E55" s="192" t="n">
        <v>43739</v>
      </c>
      <c r="F55" s="190"/>
      <c r="G55" s="191"/>
    </row>
    <row r="56" customFormat="false" ht="15" hidden="false" customHeight="false" outlineLevel="0" collapsed="false">
      <c r="A56" s="192" t="n">
        <v>43770</v>
      </c>
      <c r="B56" s="190"/>
      <c r="C56" s="191"/>
      <c r="E56" s="192" t="n">
        <v>43770</v>
      </c>
      <c r="F56" s="194"/>
      <c r="G56" s="191"/>
    </row>
    <row r="57" customFormat="false" ht="15.75" hidden="false" customHeight="false" outlineLevel="0" collapsed="false">
      <c r="A57" s="195" t="n">
        <v>43800</v>
      </c>
      <c r="B57" s="196"/>
      <c r="C57" s="191"/>
      <c r="E57" s="195" t="n">
        <v>43800</v>
      </c>
      <c r="F57" s="196"/>
      <c r="G57" s="197"/>
    </row>
    <row r="58" customFormat="false" ht="14.25" hidden="false" customHeight="false" outlineLevel="0" collapsed="false">
      <c r="B58" s="173"/>
      <c r="C58" s="173"/>
    </row>
    <row r="59" customFormat="false" ht="14.25" hidden="false" customHeight="false" outlineLevel="0" collapsed="false">
      <c r="B59" s="173"/>
      <c r="C59" s="173"/>
    </row>
    <row r="60" customFormat="false" ht="15" hidden="false" customHeight="false" outlineLevel="0" collapsed="false">
      <c r="A60" s="138" t="s">
        <v>210</v>
      </c>
      <c r="B60" s="200"/>
      <c r="C60" s="200"/>
      <c r="D60" s="138"/>
      <c r="E60" s="138"/>
      <c r="F60" s="138"/>
    </row>
    <row r="61" customFormat="false" ht="15" hidden="false" customHeight="false" outlineLevel="0" collapsed="false">
      <c r="A61" s="138"/>
      <c r="B61" s="200"/>
      <c r="C61" s="200"/>
      <c r="D61" s="138"/>
      <c r="E61" s="138"/>
      <c r="F61" s="138"/>
    </row>
    <row r="62" customFormat="false" ht="15" hidden="false" customHeight="false" outlineLevel="0" collapsed="false">
      <c r="A62" s="138" t="s">
        <v>211</v>
      </c>
      <c r="B62" s="200"/>
      <c r="C62" s="200"/>
      <c r="D62" s="138"/>
      <c r="E62" s="138"/>
      <c r="F62" s="138"/>
    </row>
    <row r="64" customFormat="false" ht="15" hidden="false" customHeight="false" outlineLevel="0" collapsed="false">
      <c r="A64" s="201"/>
    </row>
    <row r="68" customFormat="false" ht="14.25" hidden="false" customHeight="false" outlineLevel="0" collapsed="false">
      <c r="Q68" s="174"/>
      <c r="R68" s="174"/>
    </row>
  </sheetData>
  <mergeCells count="10">
    <mergeCell ref="A12:C12"/>
    <mergeCell ref="E12:G12"/>
    <mergeCell ref="I12:K12"/>
    <mergeCell ref="M12:O12"/>
    <mergeCell ref="A28:C28"/>
    <mergeCell ref="E28:G28"/>
    <mergeCell ref="I28:K28"/>
    <mergeCell ref="M28:O28"/>
    <mergeCell ref="A44:C44"/>
    <mergeCell ref="E44:G44"/>
  </mergeCells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3.99"/>
    <col collapsed="false" customWidth="true" hidden="false" outlineLevel="0" max="2" min="2" style="13" width="7.56"/>
    <col collapsed="false" customWidth="true" hidden="false" outlineLevel="0" max="4" min="3" style="14" width="7.7"/>
    <col collapsed="false" customWidth="false" hidden="false" outlineLevel="0" max="257" min="5" style="13" width="9.14"/>
  </cols>
  <sheetData>
    <row r="1" customFormat="false" ht="15" hidden="false" customHeight="false" outlineLevel="0" collapsed="false">
      <c r="A1" s="15" t="s">
        <v>0</v>
      </c>
      <c r="B1" s="15"/>
    </row>
    <row r="2" customFormat="false" ht="15" hidden="false" customHeight="false" outlineLevel="0" collapsed="false">
      <c r="A2" s="15" t="s">
        <v>1</v>
      </c>
      <c r="B2" s="15"/>
    </row>
    <row r="3" customFormat="false" ht="15" hidden="false" customHeight="false" outlineLevel="0" collapsed="false">
      <c r="A3" s="15"/>
      <c r="B3" s="15"/>
    </row>
    <row r="4" customFormat="false" ht="15" hidden="false" customHeight="false" outlineLevel="0" collapsed="false">
      <c r="A4" s="15" t="s">
        <v>212</v>
      </c>
      <c r="B4" s="15"/>
    </row>
    <row r="5" customFormat="false" ht="15.75" hidden="false" customHeight="false" outlineLevel="0" collapsed="false"/>
    <row r="6" customFormat="false" ht="15.75" hidden="false" customHeight="false" outlineLevel="0" collapsed="false">
      <c r="A6" s="202" t="s">
        <v>25</v>
      </c>
      <c r="B6" s="203" t="n">
        <v>43586</v>
      </c>
      <c r="C6" s="203" t="n">
        <v>43556</v>
      </c>
      <c r="D6" s="69" t="n">
        <v>43525</v>
      </c>
      <c r="E6" s="204" t="s">
        <v>3</v>
      </c>
    </row>
    <row r="7" customFormat="false" ht="15" hidden="false" customHeight="false" outlineLevel="0" collapsed="false">
      <c r="A7" s="205" t="s">
        <v>39</v>
      </c>
      <c r="B7" s="145" t="n">
        <v>285</v>
      </c>
      <c r="C7" s="206" t="n">
        <v>303</v>
      </c>
      <c r="D7" s="207" t="n">
        <v>276</v>
      </c>
      <c r="E7" s="147" t="n">
        <f aca="false">AVERAGE(B7:D7)</f>
        <v>288</v>
      </c>
      <c r="F7" s="14"/>
    </row>
    <row r="8" customFormat="false" ht="15" hidden="false" customHeight="false" outlineLevel="0" collapsed="false">
      <c r="A8" s="208" t="s">
        <v>50</v>
      </c>
      <c r="B8" s="155" t="n">
        <v>295</v>
      </c>
      <c r="C8" s="209" t="n">
        <v>335</v>
      </c>
      <c r="D8" s="210" t="n">
        <v>226</v>
      </c>
      <c r="E8" s="157" t="n">
        <f aca="false">AVERAGE(B8:D8)</f>
        <v>285.333333333333</v>
      </c>
      <c r="F8" s="14"/>
    </row>
    <row r="9" customFormat="false" ht="15" hidden="false" customHeight="false" outlineLevel="0" collapsed="false">
      <c r="A9" s="208" t="s">
        <v>155</v>
      </c>
      <c r="B9" s="155" t="n">
        <v>142</v>
      </c>
      <c r="C9" s="209" t="n">
        <v>143</v>
      </c>
      <c r="D9" s="210" t="n">
        <v>87</v>
      </c>
      <c r="E9" s="157" t="n">
        <f aca="false">AVERAGE(B9:D9)</f>
        <v>124</v>
      </c>
      <c r="F9" s="14"/>
    </row>
    <row r="10" customFormat="false" ht="15" hidden="false" customHeight="false" outlineLevel="0" collapsed="false">
      <c r="A10" s="208" t="s">
        <v>94</v>
      </c>
      <c r="B10" s="155" t="n">
        <v>114</v>
      </c>
      <c r="C10" s="209" t="n">
        <v>117</v>
      </c>
      <c r="D10" s="210" t="n">
        <v>128</v>
      </c>
      <c r="E10" s="157" t="n">
        <f aca="false">AVERAGE(B10:D10)</f>
        <v>119.666666666667</v>
      </c>
      <c r="F10" s="14"/>
    </row>
    <row r="11" customFormat="false" ht="15" hidden="false" customHeight="false" outlineLevel="0" collapsed="false">
      <c r="A11" s="208" t="s">
        <v>47</v>
      </c>
      <c r="B11" s="155" t="n">
        <v>109</v>
      </c>
      <c r="C11" s="209" t="n">
        <v>111</v>
      </c>
      <c r="D11" s="210" t="n">
        <v>130</v>
      </c>
      <c r="E11" s="157" t="n">
        <f aca="false">AVERAGE(B11:D11)</f>
        <v>116.666666666667</v>
      </c>
      <c r="F11" s="14"/>
    </row>
    <row r="12" customFormat="false" ht="15" hidden="false" customHeight="false" outlineLevel="0" collapsed="false">
      <c r="A12" s="208" t="s">
        <v>167</v>
      </c>
      <c r="B12" s="155" t="n">
        <v>138</v>
      </c>
      <c r="C12" s="209" t="n">
        <v>94</v>
      </c>
      <c r="D12" s="210" t="n">
        <v>115</v>
      </c>
      <c r="E12" s="157" t="n">
        <f aca="false">AVERAGE(B12:D12)</f>
        <v>115.666666666667</v>
      </c>
      <c r="F12" s="14"/>
    </row>
    <row r="13" customFormat="false" ht="15" hidden="false" customHeight="false" outlineLevel="0" collapsed="false">
      <c r="A13" s="208" t="s">
        <v>197</v>
      </c>
      <c r="B13" s="155" t="n">
        <v>121</v>
      </c>
      <c r="C13" s="209" t="n">
        <v>99</v>
      </c>
      <c r="D13" s="210" t="n">
        <v>111</v>
      </c>
      <c r="E13" s="157" t="n">
        <f aca="false">AVERAGE(B13:D13)</f>
        <v>110.333333333333</v>
      </c>
      <c r="F13" s="14"/>
    </row>
    <row r="14" customFormat="false" ht="15" hidden="false" customHeight="false" outlineLevel="0" collapsed="false">
      <c r="A14" s="208" t="s">
        <v>56</v>
      </c>
      <c r="B14" s="155" t="n">
        <v>89</v>
      </c>
      <c r="C14" s="209" t="n">
        <v>101</v>
      </c>
      <c r="D14" s="210" t="n">
        <v>82</v>
      </c>
      <c r="E14" s="157" t="n">
        <f aca="false">AVERAGE(B14:D14)</f>
        <v>90.6666666666667</v>
      </c>
      <c r="F14" s="14"/>
    </row>
    <row r="15" customFormat="false" ht="15" hidden="false" customHeight="false" outlineLevel="0" collapsed="false">
      <c r="A15" s="208" t="s">
        <v>156</v>
      </c>
      <c r="B15" s="155" t="n">
        <v>77</v>
      </c>
      <c r="C15" s="209" t="n">
        <v>100</v>
      </c>
      <c r="D15" s="210" t="n">
        <v>87</v>
      </c>
      <c r="E15" s="157" t="n">
        <f aca="false">AVERAGE(B15:D15)</f>
        <v>88</v>
      </c>
      <c r="F15" s="14"/>
    </row>
    <row r="16" customFormat="false" ht="15.75" hidden="false" customHeight="false" outlineLevel="0" collapsed="false">
      <c r="A16" s="211" t="s">
        <v>171</v>
      </c>
      <c r="B16" s="161" t="n">
        <v>68</v>
      </c>
      <c r="C16" s="212" t="n">
        <v>93</v>
      </c>
      <c r="D16" s="213" t="n">
        <v>90</v>
      </c>
      <c r="E16" s="214" t="n">
        <f aca="false">AVERAGE(B16:D16)</f>
        <v>83.6666666666667</v>
      </c>
      <c r="F16" s="14"/>
    </row>
    <row r="17" customFormat="false" ht="15.75" hidden="false" customHeight="false" outlineLevel="0" collapsed="false">
      <c r="A17" s="215" t="s">
        <v>24</v>
      </c>
      <c r="B17" s="216" t="n">
        <f aca="false">SUM(B7:B16)</f>
        <v>1438</v>
      </c>
      <c r="C17" s="216" t="n">
        <f aca="false">SUM(C7:C16)</f>
        <v>1496</v>
      </c>
      <c r="D17" s="216" t="n">
        <f aca="false">SUM(D7:D16)</f>
        <v>1332</v>
      </c>
      <c r="E17" s="164" t="n">
        <f aca="false">AVERAGE(B17:D17)</f>
        <v>1422</v>
      </c>
      <c r="F17" s="14"/>
    </row>
    <row r="19" customFormat="false" ht="15" hidden="false" customHeight="false" outlineLevel="0" collapsed="false">
      <c r="G19" s="37"/>
      <c r="H19" s="165"/>
      <c r="I19" s="166"/>
      <c r="J19" s="166"/>
      <c r="K19" s="166"/>
      <c r="L19" s="217"/>
    </row>
    <row r="20" customFormat="false" ht="15" hidden="false" customHeight="false" outlineLevel="0" collapsed="false">
      <c r="G20" s="37"/>
      <c r="H20" s="149"/>
      <c r="I20" s="218"/>
      <c r="J20" s="218"/>
      <c r="K20" s="218"/>
      <c r="L20" s="219"/>
    </row>
    <row r="21" customFormat="false" ht="15" hidden="false" customHeight="false" outlineLevel="0" collapsed="false">
      <c r="G21" s="37"/>
      <c r="H21" s="149"/>
      <c r="I21" s="218"/>
      <c r="J21" s="218"/>
      <c r="K21" s="218"/>
      <c r="L21" s="219"/>
    </row>
    <row r="22" customFormat="false" ht="15" hidden="false" customHeight="false" outlineLevel="0" collapsed="false">
      <c r="G22" s="37"/>
      <c r="H22" s="149"/>
      <c r="I22" s="218"/>
      <c r="J22" s="218"/>
      <c r="K22" s="218"/>
      <c r="L22" s="219"/>
    </row>
    <row r="23" customFormat="false" ht="15" hidden="false" customHeight="false" outlineLevel="0" collapsed="false">
      <c r="G23" s="37"/>
      <c r="H23" s="149"/>
      <c r="I23" s="218"/>
      <c r="J23" s="218"/>
      <c r="K23" s="218"/>
      <c r="L23" s="219"/>
    </row>
    <row r="24" customFormat="false" ht="15" hidden="false" customHeight="false" outlineLevel="0" collapsed="false">
      <c r="G24" s="37"/>
      <c r="H24" s="149"/>
      <c r="I24" s="218"/>
      <c r="J24" s="218"/>
      <c r="K24" s="218"/>
      <c r="L24" s="219"/>
    </row>
    <row r="25" customFormat="false" ht="15" hidden="false" customHeight="false" outlineLevel="0" collapsed="false">
      <c r="G25" s="37"/>
      <c r="H25" s="149"/>
      <c r="I25" s="218"/>
      <c r="J25" s="218"/>
      <c r="K25" s="218"/>
      <c r="L25" s="219"/>
    </row>
    <row r="26" customFormat="false" ht="15" hidden="false" customHeight="false" outlineLevel="0" collapsed="false">
      <c r="G26" s="37"/>
      <c r="H26" s="149"/>
      <c r="I26" s="218"/>
      <c r="J26" s="218"/>
      <c r="K26" s="218"/>
      <c r="L26" s="219"/>
    </row>
    <row r="27" customFormat="false" ht="15" hidden="false" customHeight="false" outlineLevel="0" collapsed="false">
      <c r="G27" s="37"/>
      <c r="H27" s="149"/>
      <c r="I27" s="218"/>
      <c r="J27" s="218"/>
      <c r="K27" s="218"/>
      <c r="L27" s="219"/>
    </row>
    <row r="28" customFormat="false" ht="15" hidden="false" customHeight="false" outlineLevel="0" collapsed="false">
      <c r="G28" s="37"/>
      <c r="H28" s="149"/>
      <c r="I28" s="218"/>
      <c r="J28" s="218"/>
      <c r="K28" s="218"/>
      <c r="L28" s="219"/>
    </row>
    <row r="29" customFormat="false" ht="15" hidden="false" customHeight="false" outlineLevel="0" collapsed="false">
      <c r="G29" s="27"/>
      <c r="H29" s="149"/>
      <c r="I29" s="218"/>
      <c r="J29" s="218"/>
      <c r="K29" s="218"/>
      <c r="L29" s="219"/>
    </row>
    <row r="30" customFormat="false" ht="15" hidden="false" customHeight="false" outlineLevel="0" collapsed="false">
      <c r="G30" s="27"/>
      <c r="H30" s="220"/>
      <c r="I30" s="221"/>
      <c r="J30" s="221"/>
      <c r="K30" s="221"/>
      <c r="L30" s="221"/>
    </row>
    <row r="31" customFormat="false" ht="15" hidden="false" customHeight="false" outlineLevel="0" collapsed="false">
      <c r="G31" s="27"/>
      <c r="H31" s="42"/>
      <c r="I31" s="42"/>
      <c r="J31" s="42"/>
      <c r="K31" s="42"/>
      <c r="L31" s="4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222" width="70.56"/>
    <col collapsed="false" customWidth="true" hidden="false" outlineLevel="0" max="2" min="2" style="13" width="10.41"/>
    <col collapsed="false" customWidth="false" hidden="false" outlineLevel="0" max="9" min="3" style="13" width="9.14"/>
    <col collapsed="false" customWidth="true" hidden="false" outlineLevel="0" max="10" min="10" style="137" width="46.7"/>
    <col collapsed="false" customWidth="false" hidden="false" outlineLevel="0" max="11" min="11" style="137" width="9.14"/>
    <col collapsed="false" customWidth="false" hidden="false" outlineLevel="0" max="12" min="12" style="223" width="9.14"/>
    <col collapsed="false" customWidth="true" hidden="false" outlineLevel="0" max="13" min="13" style="223" width="8.7"/>
    <col collapsed="false" customWidth="true" hidden="false" outlineLevel="0" max="14" min="14" style="223" width="7.7"/>
    <col collapsed="false" customWidth="true" hidden="false" outlineLevel="0" max="15" min="15" style="223" width="9.7"/>
    <col collapsed="false" customWidth="true" hidden="false" outlineLevel="0" max="16" min="16" style="223" width="8.41"/>
    <col collapsed="false" customWidth="false" hidden="false" outlineLevel="0" max="17" min="17" style="223" width="9.14"/>
    <col collapsed="false" customWidth="true" hidden="false" outlineLevel="0" max="18" min="18" style="223" width="9.41"/>
    <col collapsed="false" customWidth="true" hidden="false" outlineLevel="0" max="19" min="19" style="223" width="9.85"/>
    <col collapsed="false" customWidth="true" hidden="false" outlineLevel="0" max="20" min="20" style="223" width="10.28"/>
    <col collapsed="false" customWidth="true" hidden="false" outlineLevel="0" max="21" min="21" style="223" width="7.99"/>
    <col collapsed="false" customWidth="false" hidden="false" outlineLevel="0" max="24" min="22" style="223" width="9.14"/>
    <col collapsed="false" customWidth="false" hidden="false" outlineLevel="0" max="257" min="25" style="13" width="9.14"/>
  </cols>
  <sheetData>
    <row r="1" customFormat="false" ht="15" hidden="false" customHeight="false" outlineLevel="0" collapsed="false">
      <c r="A1" s="103" t="s">
        <v>0</v>
      </c>
      <c r="F1" s="42"/>
    </row>
    <row r="2" customFormat="false" ht="15" hidden="false" customHeight="false" outlineLevel="0" collapsed="false">
      <c r="A2" s="103" t="s">
        <v>1</v>
      </c>
      <c r="L2" s="224" t="str">
        <f aca="false">A7</f>
        <v>Buraco e pavimentação</v>
      </c>
      <c r="M2" s="224" t="str">
        <f aca="false">A8</f>
        <v>Árvore</v>
      </c>
      <c r="N2" s="224" t="str">
        <f aca="false">A9</f>
        <v>Poluição sonora - PSIU</v>
      </c>
      <c r="O2" s="224" t="str">
        <f aca="false">A10</f>
        <v>Qualidade de atendimento </v>
      </c>
      <c r="P2" s="224" t="str">
        <f aca="false">A11</f>
        <v>Veículos abandonados</v>
      </c>
      <c r="Q2" s="224" t="str">
        <f aca="false">A12</f>
        <v>Drenagem de água de chuva</v>
      </c>
      <c r="R2" s="224" t="str">
        <f aca="false">A13</f>
        <v>Bilhete único</v>
      </c>
      <c r="S2" s="224" t="str">
        <f aca="false">A14</f>
        <v>Capinação e roçada de áreas verdes</v>
      </c>
      <c r="T2" s="224" t="str">
        <f aca="false">A15</f>
        <v>Ponto viciado, entulho e caçamba de entulho</v>
      </c>
      <c r="U2" s="224" t="str">
        <f aca="false">A16</f>
        <v>Terrenos e imóveis</v>
      </c>
      <c r="V2" s="224" t="s">
        <v>17</v>
      </c>
    </row>
    <row r="3" customFormat="false" ht="15" hidden="false" customHeight="false" outlineLevel="0" collapsed="false">
      <c r="A3" s="103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</row>
    <row r="4" customFormat="false" ht="15" hidden="false" customHeight="false" outlineLevel="0" collapsed="false">
      <c r="A4" s="103" t="s">
        <v>213</v>
      </c>
      <c r="L4" s="224"/>
      <c r="M4" s="224"/>
      <c r="N4" s="224"/>
      <c r="O4" s="224"/>
      <c r="P4" s="224"/>
      <c r="Q4" s="224"/>
      <c r="R4" s="224"/>
      <c r="S4" s="224"/>
      <c r="T4" s="224"/>
      <c r="U4" s="224"/>
      <c r="V4" s="224"/>
    </row>
    <row r="5" customFormat="false" ht="15.75" hidden="false" customHeight="false" outlineLevel="0" collapsed="false">
      <c r="L5" s="224" t="n">
        <f aca="false">B7</f>
        <v>295</v>
      </c>
      <c r="M5" s="224" t="n">
        <f aca="false">B8</f>
        <v>285</v>
      </c>
      <c r="N5" s="224" t="n">
        <f aca="false">B9</f>
        <v>142</v>
      </c>
      <c r="O5" s="224" t="n">
        <f aca="false">B10</f>
        <v>138</v>
      </c>
      <c r="P5" s="224" t="n">
        <f aca="false">B11</f>
        <v>121</v>
      </c>
      <c r="Q5" s="224" t="n">
        <f aca="false">B12</f>
        <v>114</v>
      </c>
      <c r="R5" s="224" t="n">
        <f aca="false">B13</f>
        <v>109</v>
      </c>
      <c r="S5" s="224" t="n">
        <f aca="false">B14</f>
        <v>89</v>
      </c>
      <c r="T5" s="224" t="n">
        <f aca="false">B15</f>
        <v>77</v>
      </c>
      <c r="U5" s="224" t="n">
        <f aca="false">B16</f>
        <v>72</v>
      </c>
      <c r="V5" s="224"/>
    </row>
    <row r="6" customFormat="false" ht="15.75" hidden="false" customHeight="false" outlineLevel="0" collapsed="false">
      <c r="A6" s="95" t="s">
        <v>25</v>
      </c>
      <c r="B6" s="66" t="n">
        <v>43586</v>
      </c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5" t="n">
        <v>2657</v>
      </c>
    </row>
    <row r="7" customFormat="false" ht="15" hidden="false" customHeight="false" outlineLevel="0" collapsed="false">
      <c r="A7" s="226" t="s">
        <v>50</v>
      </c>
      <c r="B7" s="226" t="n">
        <v>295</v>
      </c>
    </row>
    <row r="8" customFormat="false" ht="15" hidden="false" customHeight="false" outlineLevel="0" collapsed="false">
      <c r="A8" s="227" t="s">
        <v>39</v>
      </c>
      <c r="B8" s="227" t="n">
        <v>285</v>
      </c>
      <c r="L8" s="225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</row>
    <row r="9" customFormat="false" ht="15" hidden="false" customHeight="false" outlineLevel="0" collapsed="false">
      <c r="A9" s="227" t="s">
        <v>155</v>
      </c>
      <c r="B9" s="227" t="n">
        <v>142</v>
      </c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</row>
    <row r="10" customFormat="false" ht="15" hidden="false" customHeight="false" outlineLevel="0" collapsed="false">
      <c r="A10" s="227" t="s">
        <v>167</v>
      </c>
      <c r="B10" s="227" t="n">
        <v>138</v>
      </c>
      <c r="L10" s="225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</row>
    <row r="11" customFormat="false" ht="15" hidden="false" customHeight="false" outlineLevel="0" collapsed="false">
      <c r="A11" s="115" t="s">
        <v>197</v>
      </c>
      <c r="B11" s="115" t="n">
        <v>121</v>
      </c>
      <c r="L11" s="225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</row>
    <row r="12" customFormat="false" ht="15" hidden="false" customHeight="false" outlineLevel="0" collapsed="false">
      <c r="A12" s="115" t="s">
        <v>94</v>
      </c>
      <c r="B12" s="115" t="n">
        <v>114</v>
      </c>
    </row>
    <row r="13" customFormat="false" ht="15" hidden="false" customHeight="false" outlineLevel="0" collapsed="false">
      <c r="A13" s="115" t="s">
        <v>47</v>
      </c>
      <c r="B13" s="115" t="n">
        <v>109</v>
      </c>
    </row>
    <row r="14" customFormat="false" ht="15" hidden="false" customHeight="false" outlineLevel="0" collapsed="false">
      <c r="A14" s="115" t="s">
        <v>56</v>
      </c>
      <c r="B14" s="115" t="n">
        <v>89</v>
      </c>
    </row>
    <row r="15" customFormat="false" ht="15" hidden="false" customHeight="false" outlineLevel="0" collapsed="false">
      <c r="A15" s="115" t="s">
        <v>156</v>
      </c>
      <c r="B15" s="115" t="n">
        <v>77</v>
      </c>
    </row>
    <row r="16" customFormat="false" ht="15.75" hidden="false" customHeight="false" outlineLevel="0" collapsed="false">
      <c r="A16" s="115" t="s">
        <v>190</v>
      </c>
      <c r="B16" s="228" t="n">
        <v>72</v>
      </c>
    </row>
    <row r="17" s="230" customFormat="true" ht="15.75" hidden="false" customHeight="false" outlineLevel="0" collapsed="false">
      <c r="A17" s="215" t="s">
        <v>17</v>
      </c>
      <c r="B17" s="229" t="n">
        <f aca="false">SUM(B7:B16)</f>
        <v>1442</v>
      </c>
      <c r="J17" s="231"/>
      <c r="K17" s="231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</row>
    <row r="18" s="234" customFormat="true" ht="15" hidden="false" customHeight="false" outlineLevel="0" collapsed="false">
      <c r="A18" s="126"/>
      <c r="B18" s="233"/>
      <c r="J18" s="235"/>
      <c r="K18" s="235"/>
      <c r="L18" s="236"/>
      <c r="M18" s="236"/>
      <c r="N18" s="236"/>
      <c r="O18" s="236"/>
      <c r="P18" s="236"/>
      <c r="Q18" s="236"/>
      <c r="R18" s="236"/>
      <c r="S18" s="236"/>
      <c r="T18" s="236"/>
      <c r="U18" s="236"/>
      <c r="V18" s="236"/>
      <c r="W18" s="236"/>
      <c r="X18" s="236"/>
    </row>
    <row r="19" customFormat="false" ht="105" hidden="false" customHeight="false" outlineLevel="0" collapsed="false">
      <c r="A19" s="63" t="s">
        <v>214</v>
      </c>
    </row>
    <row r="20" customFormat="false" ht="15" hidden="false" customHeight="false" outlineLevel="0" collapsed="false">
      <c r="A20" s="63"/>
    </row>
    <row r="21" customFormat="false" ht="45" hidden="false" customHeight="false" outlineLevel="0" collapsed="false">
      <c r="A21" s="133" t="s">
        <v>201</v>
      </c>
    </row>
    <row r="22" customFormat="false" ht="15" hidden="false" customHeight="false" outlineLevel="0" collapsed="false">
      <c r="A22" s="133"/>
    </row>
    <row r="23" customFormat="false" ht="45" hidden="false" customHeight="false" outlineLevel="0" collapsed="false">
      <c r="A23" s="135" t="s">
        <v>202</v>
      </c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8" activeCellId="0" sqref="J68"/>
    </sheetView>
  </sheetViews>
  <sheetFormatPr defaultColWidth="5.5625" defaultRowHeight="14.25" zeroHeight="false" outlineLevelRow="0" outlineLevelCol="0"/>
  <cols>
    <col collapsed="false" customWidth="true" hidden="false" outlineLevel="0" max="1" min="1" style="61" width="58.28"/>
    <col collapsed="false" customWidth="true" hidden="false" outlineLevel="0" max="2" min="2" style="237" width="9.99"/>
    <col collapsed="false" customWidth="true" hidden="false" outlineLevel="0" max="3" min="3" style="237" width="9.7"/>
    <col collapsed="false" customWidth="true" hidden="false" outlineLevel="0" max="5" min="4" style="237" width="9.85"/>
    <col collapsed="false" customWidth="true" hidden="false" outlineLevel="0" max="6" min="6" style="238" width="9.7"/>
    <col collapsed="false" customWidth="true" hidden="false" outlineLevel="0" max="7" min="7" style="237" width="9.7"/>
    <col collapsed="false" customWidth="true" hidden="false" outlineLevel="0" max="237" min="8" style="61" width="9.14"/>
    <col collapsed="false" customWidth="true" hidden="false" outlineLevel="0" max="238" min="238" style="61" width="58.28"/>
    <col collapsed="false" customWidth="true" hidden="false" outlineLevel="0" max="239" min="239" style="61" width="3.7"/>
    <col collapsed="false" customWidth="false" hidden="false" outlineLevel="0" max="257" min="240" style="61" width="5.56"/>
  </cols>
  <sheetData>
    <row r="1" customFormat="false" ht="15" hidden="false" customHeight="false" outlineLevel="0" collapsed="false">
      <c r="A1" s="239" t="s">
        <v>0</v>
      </c>
      <c r="B1" s="240"/>
      <c r="C1" s="240"/>
      <c r="D1" s="240"/>
      <c r="E1" s="240"/>
      <c r="F1" s="237"/>
      <c r="G1" s="238"/>
    </row>
    <row r="2" customFormat="false" ht="15" hidden="false" customHeight="false" outlineLevel="0" collapsed="false">
      <c r="A2" s="15" t="s">
        <v>1</v>
      </c>
      <c r="B2" s="241"/>
      <c r="C2" s="241"/>
      <c r="D2" s="241"/>
      <c r="E2" s="241"/>
      <c r="F2" s="237"/>
      <c r="G2" s="238"/>
    </row>
    <row r="3" customFormat="false" ht="15" hidden="false" customHeight="false" outlineLevel="0" collapsed="false">
      <c r="F3" s="237"/>
      <c r="G3" s="238"/>
    </row>
    <row r="4" customFormat="false" ht="15.75" hidden="false" customHeight="false" outlineLevel="0" collapsed="false">
      <c r="A4" s="95" t="s">
        <v>215</v>
      </c>
      <c r="B4" s="242" t="n">
        <v>43586</v>
      </c>
      <c r="C4" s="242" t="n">
        <v>43556</v>
      </c>
      <c r="D4" s="242" t="n">
        <v>43525</v>
      </c>
      <c r="E4" s="242" t="n">
        <v>43497</v>
      </c>
      <c r="F4" s="242" t="n">
        <v>43466</v>
      </c>
      <c r="G4" s="242" t="s">
        <v>216</v>
      </c>
    </row>
    <row r="5" customFormat="false" ht="14.25" hidden="false" customHeight="false" outlineLevel="0" collapsed="false">
      <c r="A5" s="79" t="s">
        <v>217</v>
      </c>
      <c r="B5" s="243" t="n">
        <v>3</v>
      </c>
      <c r="C5" s="243" t="n">
        <v>6</v>
      </c>
      <c r="D5" s="243" t="n">
        <v>0</v>
      </c>
      <c r="E5" s="243" t="n">
        <v>0</v>
      </c>
      <c r="F5" s="244" t="n">
        <v>5</v>
      </c>
      <c r="G5" s="245" t="n">
        <f aca="false">AVERAGE(B5:F5)</f>
        <v>2.8</v>
      </c>
    </row>
    <row r="6" customFormat="false" ht="14.25" hidden="false" customHeight="false" outlineLevel="0" collapsed="false">
      <c r="A6" s="79" t="s">
        <v>218</v>
      </c>
      <c r="B6" s="243" t="n">
        <v>0</v>
      </c>
      <c r="C6" s="243" t="n">
        <v>0</v>
      </c>
      <c r="D6" s="243" t="n">
        <v>0</v>
      </c>
      <c r="E6" s="243" t="n">
        <v>0</v>
      </c>
      <c r="F6" s="244" t="n">
        <v>0</v>
      </c>
      <c r="G6" s="245" t="n">
        <f aca="false">AVERAGE(B6:F6)</f>
        <v>0</v>
      </c>
    </row>
    <row r="7" customFormat="false" ht="14.25" hidden="false" customHeight="false" outlineLevel="0" collapsed="false">
      <c r="A7" s="79" t="s">
        <v>219</v>
      </c>
      <c r="B7" s="243" t="n">
        <v>0</v>
      </c>
      <c r="C7" s="243" t="n">
        <v>0</v>
      </c>
      <c r="D7" s="243" t="n">
        <v>0</v>
      </c>
      <c r="E7" s="243" t="n">
        <v>0</v>
      </c>
      <c r="F7" s="244" t="n">
        <v>0</v>
      </c>
      <c r="G7" s="245" t="n">
        <f aca="false">AVERAGE(B7:F7)</f>
        <v>0</v>
      </c>
    </row>
    <row r="8" customFormat="false" ht="15" hidden="false" customHeight="true" outlineLevel="0" collapsed="false">
      <c r="A8" s="246" t="s">
        <v>220</v>
      </c>
      <c r="B8" s="243" t="n">
        <v>181</v>
      </c>
      <c r="C8" s="243" t="n">
        <v>192</v>
      </c>
      <c r="D8" s="243" t="n">
        <v>148</v>
      </c>
      <c r="E8" s="243" t="n">
        <v>243</v>
      </c>
      <c r="F8" s="244" t="n">
        <v>200</v>
      </c>
      <c r="G8" s="245" t="n">
        <f aca="false">AVERAGE(B8:F8)</f>
        <v>192.8</v>
      </c>
    </row>
    <row r="9" customFormat="false" ht="14.25" hidden="false" customHeight="false" outlineLevel="0" collapsed="false">
      <c r="A9" s="79" t="s">
        <v>221</v>
      </c>
      <c r="B9" s="243" t="n">
        <v>0</v>
      </c>
      <c r="C9" s="243" t="n">
        <v>0</v>
      </c>
      <c r="D9" s="243" t="n">
        <v>0</v>
      </c>
      <c r="E9" s="243" t="n">
        <v>0</v>
      </c>
      <c r="F9" s="244" t="n">
        <v>0</v>
      </c>
      <c r="G9" s="245" t="n">
        <f aca="false">AVERAGE(B9:F9)</f>
        <v>0</v>
      </c>
    </row>
    <row r="10" customFormat="false" ht="14.25" hidden="false" customHeight="false" outlineLevel="0" collapsed="false">
      <c r="A10" s="79" t="s">
        <v>222</v>
      </c>
      <c r="B10" s="243" t="n">
        <v>111</v>
      </c>
      <c r="C10" s="243" t="n">
        <v>88</v>
      </c>
      <c r="D10" s="243" t="n">
        <v>105</v>
      </c>
      <c r="E10" s="243" t="n">
        <v>101</v>
      </c>
      <c r="F10" s="244" t="n">
        <v>110</v>
      </c>
      <c r="G10" s="245" t="n">
        <f aca="false">AVERAGE(B10:F10)</f>
        <v>103</v>
      </c>
    </row>
    <row r="11" customFormat="false" ht="14.25" hidden="false" customHeight="false" outlineLevel="0" collapsed="false">
      <c r="A11" s="79" t="s">
        <v>223</v>
      </c>
      <c r="B11" s="243" t="n">
        <v>43</v>
      </c>
      <c r="C11" s="243" t="n">
        <v>48</v>
      </c>
      <c r="D11" s="243" t="n">
        <v>35</v>
      </c>
      <c r="E11" s="243" t="n">
        <v>45</v>
      </c>
      <c r="F11" s="244" t="n">
        <v>49</v>
      </c>
      <c r="G11" s="245" t="n">
        <f aca="false">AVERAGE(B11:F11)</f>
        <v>44</v>
      </c>
    </row>
    <row r="12" customFormat="false" ht="15" hidden="false" customHeight="true" outlineLevel="0" collapsed="false">
      <c r="A12" s="246" t="s">
        <v>224</v>
      </c>
      <c r="B12" s="243" t="n">
        <v>8</v>
      </c>
      <c r="C12" s="243" t="n">
        <v>2</v>
      </c>
      <c r="D12" s="243" t="n">
        <v>4</v>
      </c>
      <c r="E12" s="243" t="n">
        <v>9</v>
      </c>
      <c r="F12" s="244" t="n">
        <v>7</v>
      </c>
      <c r="G12" s="245" t="n">
        <f aca="false">AVERAGE(B12:F12)</f>
        <v>6</v>
      </c>
    </row>
    <row r="13" customFormat="false" ht="14.25" hidden="false" customHeight="false" outlineLevel="0" collapsed="false">
      <c r="A13" s="79" t="s">
        <v>225</v>
      </c>
      <c r="B13" s="243" t="n">
        <v>5</v>
      </c>
      <c r="C13" s="243" t="n">
        <v>10</v>
      </c>
      <c r="D13" s="243" t="n">
        <v>6</v>
      </c>
      <c r="E13" s="243" t="n">
        <v>9</v>
      </c>
      <c r="F13" s="244" t="n">
        <v>7</v>
      </c>
      <c r="G13" s="245" t="n">
        <f aca="false">AVERAGE(B13:F13)</f>
        <v>7.4</v>
      </c>
    </row>
    <row r="14" customFormat="false" ht="14.25" hidden="false" customHeight="false" outlineLevel="0" collapsed="false">
      <c r="A14" s="79" t="s">
        <v>226</v>
      </c>
      <c r="B14" s="243" t="n">
        <v>0</v>
      </c>
      <c r="C14" s="243" t="n">
        <v>0</v>
      </c>
      <c r="D14" s="243" t="n">
        <v>0</v>
      </c>
      <c r="E14" s="243" t="n">
        <v>0</v>
      </c>
      <c r="F14" s="244" t="n">
        <v>0</v>
      </c>
      <c r="G14" s="245" t="n">
        <f aca="false">AVERAGE(B14:F14)</f>
        <v>0</v>
      </c>
    </row>
    <row r="15" customFormat="false" ht="14.25" hidden="false" customHeight="false" outlineLevel="0" collapsed="false">
      <c r="A15" s="246" t="s">
        <v>227</v>
      </c>
      <c r="B15" s="243" t="n">
        <v>3</v>
      </c>
      <c r="C15" s="243" t="n">
        <v>5</v>
      </c>
      <c r="D15" s="243" t="n">
        <v>2</v>
      </c>
      <c r="E15" s="243" t="n">
        <v>3</v>
      </c>
      <c r="F15" s="244" t="n">
        <v>1</v>
      </c>
      <c r="G15" s="245" t="n">
        <f aca="false">AVERAGE(B15:F15)</f>
        <v>2.8</v>
      </c>
    </row>
    <row r="16" customFormat="false" ht="14.25" hidden="false" customHeight="false" outlineLevel="0" collapsed="false">
      <c r="A16" s="246" t="s">
        <v>228</v>
      </c>
      <c r="B16" s="243" t="n">
        <v>93</v>
      </c>
      <c r="C16" s="243" t="n">
        <v>109</v>
      </c>
      <c r="D16" s="243" t="n">
        <v>101</v>
      </c>
      <c r="E16" s="243" t="n">
        <v>196</v>
      </c>
      <c r="F16" s="244" t="n">
        <v>53</v>
      </c>
      <c r="G16" s="245" t="n">
        <f aca="false">AVERAGE(B16:F16)</f>
        <v>110.4</v>
      </c>
    </row>
    <row r="17" customFormat="false" ht="14.25" hidden="false" customHeight="false" outlineLevel="0" collapsed="false">
      <c r="A17" s="246" t="s">
        <v>229</v>
      </c>
      <c r="B17" s="243" t="n">
        <v>7</v>
      </c>
      <c r="C17" s="243" t="n">
        <v>3</v>
      </c>
      <c r="D17" s="243" t="n">
        <v>8</v>
      </c>
      <c r="E17" s="243" t="n">
        <v>5</v>
      </c>
      <c r="F17" s="244" t="n">
        <v>31</v>
      </c>
      <c r="G17" s="245" t="n">
        <f aca="false">AVERAGE(B17:F17)</f>
        <v>10.8</v>
      </c>
    </row>
    <row r="18" customFormat="false" ht="14.25" hidden="false" customHeight="false" outlineLevel="0" collapsed="false">
      <c r="A18" s="79" t="s">
        <v>230</v>
      </c>
      <c r="B18" s="243" t="n">
        <v>18</v>
      </c>
      <c r="C18" s="243" t="n">
        <v>21</v>
      </c>
      <c r="D18" s="243" t="n">
        <v>26</v>
      </c>
      <c r="E18" s="243" t="n">
        <v>24</v>
      </c>
      <c r="F18" s="244" t="n">
        <v>13</v>
      </c>
      <c r="G18" s="245" t="n">
        <f aca="false">AVERAGE(B18:F18)</f>
        <v>20.4</v>
      </c>
    </row>
    <row r="19" customFormat="false" ht="14.25" hidden="false" customHeight="false" outlineLevel="0" collapsed="false">
      <c r="A19" s="79" t="s">
        <v>231</v>
      </c>
      <c r="B19" s="243" t="n">
        <v>8</v>
      </c>
      <c r="C19" s="243" t="n">
        <v>4</v>
      </c>
      <c r="D19" s="243" t="n">
        <v>7</v>
      </c>
      <c r="E19" s="243" t="n">
        <v>7</v>
      </c>
      <c r="F19" s="244" t="n">
        <v>14</v>
      </c>
      <c r="G19" s="245" t="n">
        <f aca="false">AVERAGE(B19:F19)</f>
        <v>8</v>
      </c>
    </row>
    <row r="20" customFormat="false" ht="14.25" hidden="false" customHeight="false" outlineLevel="0" collapsed="false">
      <c r="A20" s="79" t="s">
        <v>232</v>
      </c>
      <c r="B20" s="243" t="n">
        <v>0</v>
      </c>
      <c r="C20" s="243" t="n">
        <v>0</v>
      </c>
      <c r="D20" s="243" t="n">
        <v>1</v>
      </c>
      <c r="E20" s="243" t="n">
        <v>1</v>
      </c>
      <c r="F20" s="244" t="n">
        <v>1</v>
      </c>
      <c r="G20" s="245" t="n">
        <f aca="false">AVERAGE(B20:F20)</f>
        <v>0.6</v>
      </c>
    </row>
    <row r="21" customFormat="false" ht="14.25" hidden="false" customHeight="false" outlineLevel="0" collapsed="false">
      <c r="A21" s="79" t="s">
        <v>233</v>
      </c>
      <c r="B21" s="243" t="n">
        <v>29</v>
      </c>
      <c r="C21" s="243" t="n">
        <v>24</v>
      </c>
      <c r="D21" s="243" t="n">
        <v>26</v>
      </c>
      <c r="E21" s="243" t="n">
        <v>33</v>
      </c>
      <c r="F21" s="244" t="n">
        <v>39</v>
      </c>
      <c r="G21" s="245" t="n">
        <f aca="false">AVERAGE(B21:F21)</f>
        <v>30.2</v>
      </c>
    </row>
    <row r="22" customFormat="false" ht="14.25" hidden="false" customHeight="false" outlineLevel="0" collapsed="false">
      <c r="A22" s="79" t="s">
        <v>234</v>
      </c>
      <c r="B22" s="243" t="n">
        <v>0</v>
      </c>
      <c r="C22" s="243" t="n">
        <v>0</v>
      </c>
      <c r="D22" s="243" t="n">
        <v>1</v>
      </c>
      <c r="E22" s="243" t="n">
        <v>0</v>
      </c>
      <c r="F22" s="244" t="n">
        <v>0</v>
      </c>
      <c r="G22" s="245" t="n">
        <f aca="false">AVERAGE(B22:F22)</f>
        <v>0.2</v>
      </c>
    </row>
    <row r="23" customFormat="false" ht="14.25" hidden="false" customHeight="false" outlineLevel="0" collapsed="false">
      <c r="A23" s="79" t="s">
        <v>235</v>
      </c>
      <c r="B23" s="243" t="n">
        <v>58</v>
      </c>
      <c r="C23" s="243" t="n">
        <v>66</v>
      </c>
      <c r="D23" s="243" t="n">
        <v>56</v>
      </c>
      <c r="E23" s="243" t="n">
        <v>30</v>
      </c>
      <c r="F23" s="244" t="n">
        <v>30</v>
      </c>
      <c r="G23" s="245" t="n">
        <f aca="false">AVERAGE(B23:F23)</f>
        <v>48</v>
      </c>
    </row>
    <row r="24" customFormat="false" ht="14.25" hidden="false" customHeight="false" outlineLevel="0" collapsed="false">
      <c r="A24" s="79" t="s">
        <v>236</v>
      </c>
      <c r="B24" s="243" t="n">
        <v>0</v>
      </c>
      <c r="C24" s="243" t="n">
        <v>0</v>
      </c>
      <c r="D24" s="243" t="n">
        <v>0</v>
      </c>
      <c r="E24" s="243" t="n">
        <v>0</v>
      </c>
      <c r="F24" s="244" t="n">
        <v>0</v>
      </c>
      <c r="G24" s="245" t="n">
        <f aca="false">AVERAGE(B24:F24)</f>
        <v>0</v>
      </c>
    </row>
    <row r="25" customFormat="false" ht="14.25" hidden="false" customHeight="false" outlineLevel="0" collapsed="false">
      <c r="A25" s="79" t="s">
        <v>237</v>
      </c>
      <c r="B25" s="243" t="n">
        <v>10</v>
      </c>
      <c r="C25" s="243" t="n">
        <v>23</v>
      </c>
      <c r="D25" s="243" t="n">
        <v>45</v>
      </c>
      <c r="E25" s="243" t="n">
        <v>42</v>
      </c>
      <c r="F25" s="244" t="n">
        <v>18</v>
      </c>
      <c r="G25" s="245" t="n">
        <f aca="false">AVERAGE(B25:F25)</f>
        <v>27.6</v>
      </c>
    </row>
    <row r="26" customFormat="false" ht="14.25" hidden="false" customHeight="false" outlineLevel="0" collapsed="false">
      <c r="A26" s="79" t="s">
        <v>238</v>
      </c>
      <c r="B26" s="243" t="n">
        <v>0</v>
      </c>
      <c r="C26" s="243" t="n">
        <v>1</v>
      </c>
      <c r="D26" s="243" t="n">
        <v>2</v>
      </c>
      <c r="E26" s="243" t="n">
        <v>0</v>
      </c>
      <c r="F26" s="244" t="n">
        <v>0</v>
      </c>
      <c r="G26" s="245" t="n">
        <f aca="false">AVERAGE(B26:F26)</f>
        <v>0.6</v>
      </c>
    </row>
    <row r="27" customFormat="false" ht="14.25" hidden="false" customHeight="false" outlineLevel="0" collapsed="false">
      <c r="A27" s="246" t="s">
        <v>239</v>
      </c>
      <c r="B27" s="243" t="n">
        <v>4</v>
      </c>
      <c r="C27" s="243" t="n">
        <v>6</v>
      </c>
      <c r="D27" s="243" t="n">
        <v>0</v>
      </c>
      <c r="E27" s="243" t="n">
        <v>5</v>
      </c>
      <c r="F27" s="244" t="n">
        <v>4</v>
      </c>
      <c r="G27" s="245" t="n">
        <f aca="false">AVERAGE(B27:F27)</f>
        <v>3.8</v>
      </c>
    </row>
    <row r="28" customFormat="false" ht="14.25" hidden="false" customHeight="false" outlineLevel="0" collapsed="false">
      <c r="A28" s="247" t="s">
        <v>240</v>
      </c>
      <c r="B28" s="248" t="n">
        <v>22</v>
      </c>
      <c r="C28" s="243" t="n">
        <v>23</v>
      </c>
      <c r="D28" s="248" t="n">
        <v>18</v>
      </c>
      <c r="E28" s="248" t="n">
        <v>24</v>
      </c>
      <c r="F28" s="244" t="n">
        <v>25</v>
      </c>
      <c r="G28" s="245" t="n">
        <f aca="false">AVERAGE(B28:F28)</f>
        <v>22.4</v>
      </c>
    </row>
    <row r="29" customFormat="false" ht="15" hidden="false" customHeight="true" outlineLevel="0" collapsed="false">
      <c r="A29" s="79" t="s">
        <v>241</v>
      </c>
      <c r="B29" s="243" t="n">
        <v>102</v>
      </c>
      <c r="C29" s="243" t="n">
        <v>67</v>
      </c>
      <c r="D29" s="243" t="n">
        <v>42</v>
      </c>
      <c r="E29" s="243" t="n">
        <v>55</v>
      </c>
      <c r="F29" s="244" t="n">
        <v>63</v>
      </c>
      <c r="G29" s="245" t="n">
        <f aca="false">AVERAGE(B29:F29)</f>
        <v>65.8</v>
      </c>
    </row>
    <row r="30" customFormat="false" ht="15" hidden="false" customHeight="true" outlineLevel="0" collapsed="false">
      <c r="A30" s="79" t="s">
        <v>242</v>
      </c>
      <c r="B30" s="243" t="n">
        <v>30</v>
      </c>
      <c r="C30" s="243" t="n">
        <v>32</v>
      </c>
      <c r="D30" s="243" t="n">
        <v>26</v>
      </c>
      <c r="E30" s="243" t="n">
        <v>23</v>
      </c>
      <c r="F30" s="244" t="n">
        <v>31</v>
      </c>
      <c r="G30" s="245" t="n">
        <f aca="false">AVERAGE(B30:F30)</f>
        <v>28.4</v>
      </c>
    </row>
    <row r="31" customFormat="false" ht="15" hidden="false" customHeight="true" outlineLevel="0" collapsed="false">
      <c r="A31" s="79" t="s">
        <v>243</v>
      </c>
      <c r="B31" s="243" t="n">
        <v>72</v>
      </c>
      <c r="C31" s="243" t="n">
        <v>67</v>
      </c>
      <c r="D31" s="243" t="n">
        <v>59</v>
      </c>
      <c r="E31" s="243" t="n">
        <v>70</v>
      </c>
      <c r="F31" s="244" t="n">
        <v>49</v>
      </c>
      <c r="G31" s="245" t="n">
        <f aca="false">AVERAGE(B31:F31)</f>
        <v>63.4</v>
      </c>
    </row>
    <row r="32" customFormat="false" ht="15" hidden="false" customHeight="true" outlineLevel="0" collapsed="false">
      <c r="A32" s="79" t="s">
        <v>244</v>
      </c>
      <c r="B32" s="243" t="n">
        <v>62</v>
      </c>
      <c r="C32" s="243" t="n">
        <v>56</v>
      </c>
      <c r="D32" s="243" t="n">
        <v>48</v>
      </c>
      <c r="E32" s="243" t="n">
        <v>55</v>
      </c>
      <c r="F32" s="244" t="n">
        <v>59</v>
      </c>
      <c r="G32" s="245" t="n">
        <f aca="false">AVERAGE(B32:F32)</f>
        <v>56</v>
      </c>
    </row>
    <row r="33" customFormat="false" ht="15" hidden="false" customHeight="true" outlineLevel="0" collapsed="false">
      <c r="A33" s="79" t="s">
        <v>245</v>
      </c>
      <c r="B33" s="243" t="n">
        <v>38</v>
      </c>
      <c r="C33" s="243" t="n">
        <v>48</v>
      </c>
      <c r="D33" s="243" t="n">
        <v>38</v>
      </c>
      <c r="E33" s="243" t="n">
        <v>33</v>
      </c>
      <c r="F33" s="244" t="n">
        <v>45</v>
      </c>
      <c r="G33" s="245" t="n">
        <f aca="false">AVERAGE(B33:F33)</f>
        <v>40.4</v>
      </c>
    </row>
    <row r="34" customFormat="false" ht="15" hidden="false" customHeight="true" outlineLevel="0" collapsed="false">
      <c r="A34" s="247" t="s">
        <v>246</v>
      </c>
      <c r="B34" s="248" t="n">
        <v>46</v>
      </c>
      <c r="C34" s="243" t="n">
        <v>55</v>
      </c>
      <c r="D34" s="248" t="n">
        <v>45</v>
      </c>
      <c r="E34" s="248" t="n">
        <v>47</v>
      </c>
      <c r="F34" s="244" t="n">
        <v>55</v>
      </c>
      <c r="G34" s="245" t="n">
        <f aca="false">AVERAGE(B34:F34)</f>
        <v>49.6</v>
      </c>
    </row>
    <row r="35" customFormat="false" ht="15" hidden="false" customHeight="true" outlineLevel="0" collapsed="false">
      <c r="A35" s="79" t="s">
        <v>247</v>
      </c>
      <c r="B35" s="243" t="n">
        <v>27</v>
      </c>
      <c r="C35" s="243" t="n">
        <v>39</v>
      </c>
      <c r="D35" s="243" t="n">
        <v>32</v>
      </c>
      <c r="E35" s="243" t="n">
        <v>26</v>
      </c>
      <c r="F35" s="244" t="n">
        <v>42</v>
      </c>
      <c r="G35" s="245" t="n">
        <f aca="false">AVERAGE(B35:F35)</f>
        <v>33.2</v>
      </c>
    </row>
    <row r="36" customFormat="false" ht="15" hidden="false" customHeight="true" outlineLevel="0" collapsed="false">
      <c r="A36" s="79" t="s">
        <v>248</v>
      </c>
      <c r="B36" s="243" t="n">
        <v>1</v>
      </c>
      <c r="C36" s="243" t="n">
        <v>2</v>
      </c>
      <c r="D36" s="243" t="n">
        <v>3</v>
      </c>
      <c r="E36" s="243" t="n">
        <v>2</v>
      </c>
      <c r="F36" s="244" t="n">
        <v>4</v>
      </c>
      <c r="G36" s="245" t="n">
        <f aca="false">AVERAGE(B36:F36)</f>
        <v>2.4</v>
      </c>
    </row>
    <row r="37" customFormat="false" ht="15" hidden="false" customHeight="true" outlineLevel="0" collapsed="false">
      <c r="A37" s="79" t="s">
        <v>249</v>
      </c>
      <c r="B37" s="243" t="n">
        <v>6</v>
      </c>
      <c r="C37" s="243" t="n">
        <v>11</v>
      </c>
      <c r="D37" s="243" t="n">
        <v>13</v>
      </c>
      <c r="E37" s="243" t="n">
        <v>10</v>
      </c>
      <c r="F37" s="244" t="n">
        <v>17</v>
      </c>
      <c r="G37" s="245" t="n">
        <f aca="false">AVERAGE(B37:F37)</f>
        <v>11.4</v>
      </c>
    </row>
    <row r="38" customFormat="false" ht="15" hidden="false" customHeight="true" outlineLevel="0" collapsed="false">
      <c r="A38" s="79" t="s">
        <v>250</v>
      </c>
      <c r="B38" s="243" t="n">
        <v>37</v>
      </c>
      <c r="C38" s="243" t="n">
        <v>34</v>
      </c>
      <c r="D38" s="243" t="n">
        <v>29</v>
      </c>
      <c r="E38" s="243" t="n">
        <v>38</v>
      </c>
      <c r="F38" s="244" t="n">
        <v>26</v>
      </c>
      <c r="G38" s="245" t="n">
        <f aca="false">AVERAGE(B38:F38)</f>
        <v>32.8</v>
      </c>
    </row>
    <row r="39" customFormat="false" ht="15" hidden="false" customHeight="true" outlineLevel="0" collapsed="false">
      <c r="A39" s="79" t="s">
        <v>251</v>
      </c>
      <c r="B39" s="243" t="n">
        <v>16</v>
      </c>
      <c r="C39" s="243" t="n">
        <v>12</v>
      </c>
      <c r="D39" s="243" t="n">
        <v>17</v>
      </c>
      <c r="E39" s="243" t="n">
        <v>14</v>
      </c>
      <c r="F39" s="244" t="n">
        <v>15</v>
      </c>
      <c r="G39" s="245" t="n">
        <f aca="false">AVERAGE(B39:F39)</f>
        <v>14.8</v>
      </c>
    </row>
    <row r="40" customFormat="false" ht="15" hidden="false" customHeight="true" outlineLevel="0" collapsed="false">
      <c r="A40" s="79" t="s">
        <v>252</v>
      </c>
      <c r="B40" s="243" t="n">
        <v>50</v>
      </c>
      <c r="C40" s="243" t="n">
        <v>71</v>
      </c>
      <c r="D40" s="243" t="n">
        <v>43</v>
      </c>
      <c r="E40" s="243" t="n">
        <v>62</v>
      </c>
      <c r="F40" s="244" t="n">
        <v>70</v>
      </c>
      <c r="G40" s="245" t="n">
        <f aca="false">AVERAGE(B40:F40)</f>
        <v>59.2</v>
      </c>
    </row>
    <row r="41" customFormat="false" ht="15" hidden="false" customHeight="true" outlineLevel="0" collapsed="false">
      <c r="A41" s="79" t="s">
        <v>253</v>
      </c>
      <c r="B41" s="243" t="n">
        <v>25</v>
      </c>
      <c r="C41" s="243" t="n">
        <v>18</v>
      </c>
      <c r="D41" s="243" t="n">
        <v>15</v>
      </c>
      <c r="E41" s="243" t="n">
        <v>22</v>
      </c>
      <c r="F41" s="244" t="n">
        <v>32</v>
      </c>
      <c r="G41" s="245" t="n">
        <f aca="false">AVERAGE(B41:F41)</f>
        <v>22.4</v>
      </c>
    </row>
    <row r="42" customFormat="false" ht="15" hidden="false" customHeight="true" outlineLevel="0" collapsed="false">
      <c r="A42" s="79" t="s">
        <v>254</v>
      </c>
      <c r="B42" s="243" t="n">
        <v>86</v>
      </c>
      <c r="C42" s="243" t="n">
        <v>93</v>
      </c>
      <c r="D42" s="243" t="n">
        <v>60</v>
      </c>
      <c r="E42" s="243" t="n">
        <v>83</v>
      </c>
      <c r="F42" s="244" t="n">
        <v>75</v>
      </c>
      <c r="G42" s="245" t="n">
        <f aca="false">AVERAGE(B42:F42)</f>
        <v>79.4</v>
      </c>
    </row>
    <row r="43" customFormat="false" ht="15" hidden="false" customHeight="true" outlineLevel="0" collapsed="false">
      <c r="A43" s="79" t="s">
        <v>255</v>
      </c>
      <c r="B43" s="243" t="n">
        <v>18</v>
      </c>
      <c r="C43" s="243" t="n">
        <v>16</v>
      </c>
      <c r="D43" s="243" t="n">
        <v>16</v>
      </c>
      <c r="E43" s="243" t="n">
        <v>19</v>
      </c>
      <c r="F43" s="244" t="n">
        <v>24</v>
      </c>
      <c r="G43" s="245" t="n">
        <f aca="false">AVERAGE(B43:F43)</f>
        <v>18.6</v>
      </c>
    </row>
    <row r="44" customFormat="false" ht="15" hidden="false" customHeight="true" outlineLevel="0" collapsed="false">
      <c r="A44" s="79" t="s">
        <v>256</v>
      </c>
      <c r="B44" s="243" t="n">
        <v>19</v>
      </c>
      <c r="C44" s="243" t="n">
        <v>38</v>
      </c>
      <c r="D44" s="243" t="n">
        <v>23</v>
      </c>
      <c r="E44" s="243" t="n">
        <v>25</v>
      </c>
      <c r="F44" s="244" t="n">
        <v>35</v>
      </c>
      <c r="G44" s="245" t="n">
        <f aca="false">AVERAGE(B44:F44)</f>
        <v>28</v>
      </c>
    </row>
    <row r="45" customFormat="false" ht="15" hidden="false" customHeight="true" outlineLevel="0" collapsed="false">
      <c r="A45" s="79" t="s">
        <v>257</v>
      </c>
      <c r="B45" s="243" t="n">
        <v>43</v>
      </c>
      <c r="C45" s="243" t="n">
        <v>49</v>
      </c>
      <c r="D45" s="243" t="n">
        <v>43</v>
      </c>
      <c r="E45" s="243" t="n">
        <v>63</v>
      </c>
      <c r="F45" s="244" t="n">
        <v>55</v>
      </c>
      <c r="G45" s="245" t="n">
        <f aca="false">AVERAGE(B45:F45)</f>
        <v>50.6</v>
      </c>
    </row>
    <row r="46" customFormat="false" ht="15" hidden="false" customHeight="true" outlineLevel="0" collapsed="false">
      <c r="A46" s="79" t="s">
        <v>258</v>
      </c>
      <c r="B46" s="243" t="n">
        <v>42</v>
      </c>
      <c r="C46" s="243" t="n">
        <v>34</v>
      </c>
      <c r="D46" s="243" t="n">
        <v>30</v>
      </c>
      <c r="E46" s="243" t="n">
        <v>34</v>
      </c>
      <c r="F46" s="244" t="n">
        <v>36</v>
      </c>
      <c r="G46" s="245" t="n">
        <f aca="false">AVERAGE(B46:F46)</f>
        <v>35.2</v>
      </c>
    </row>
    <row r="47" customFormat="false" ht="15" hidden="false" customHeight="true" outlineLevel="0" collapsed="false">
      <c r="A47" s="79" t="s">
        <v>259</v>
      </c>
      <c r="B47" s="243" t="n">
        <v>50</v>
      </c>
      <c r="C47" s="243" t="n">
        <v>67</v>
      </c>
      <c r="D47" s="243" t="n">
        <v>65</v>
      </c>
      <c r="E47" s="243" t="n">
        <v>55</v>
      </c>
      <c r="F47" s="244" t="n">
        <v>51</v>
      </c>
      <c r="G47" s="245" t="n">
        <f aca="false">AVERAGE(B47:F47)</f>
        <v>57.6</v>
      </c>
    </row>
    <row r="48" customFormat="false" ht="15" hidden="false" customHeight="true" outlineLevel="0" collapsed="false">
      <c r="A48" s="79" t="s">
        <v>260</v>
      </c>
      <c r="B48" s="243" t="n">
        <v>4</v>
      </c>
      <c r="C48" s="243" t="n">
        <v>11</v>
      </c>
      <c r="D48" s="243" t="n">
        <v>3</v>
      </c>
      <c r="E48" s="243" t="n">
        <v>10</v>
      </c>
      <c r="F48" s="244" t="n">
        <v>6</v>
      </c>
      <c r="G48" s="245" t="n">
        <f aca="false">AVERAGE(B48:F48)</f>
        <v>6.8</v>
      </c>
    </row>
    <row r="49" customFormat="false" ht="15" hidden="false" customHeight="true" outlineLevel="0" collapsed="false">
      <c r="A49" s="79" t="s">
        <v>261</v>
      </c>
      <c r="B49" s="243" t="n">
        <v>67</v>
      </c>
      <c r="C49" s="243" t="n">
        <v>55</v>
      </c>
      <c r="D49" s="243" t="n">
        <v>68</v>
      </c>
      <c r="E49" s="243" t="n">
        <v>60</v>
      </c>
      <c r="F49" s="244" t="n">
        <v>62</v>
      </c>
      <c r="G49" s="245" t="n">
        <f aca="false">AVERAGE(B49:F49)</f>
        <v>62.4</v>
      </c>
    </row>
    <row r="50" customFormat="false" ht="15" hidden="false" customHeight="true" outlineLevel="0" collapsed="false">
      <c r="A50" s="79" t="s">
        <v>262</v>
      </c>
      <c r="B50" s="243" t="n">
        <v>7</v>
      </c>
      <c r="C50" s="243" t="n">
        <v>12</v>
      </c>
      <c r="D50" s="243" t="n">
        <v>6</v>
      </c>
      <c r="E50" s="243" t="n">
        <v>8</v>
      </c>
      <c r="F50" s="244" t="n">
        <v>10</v>
      </c>
      <c r="G50" s="245" t="n">
        <f aca="false">AVERAGE(B50:F50)</f>
        <v>8.6</v>
      </c>
    </row>
    <row r="51" customFormat="false" ht="15" hidden="false" customHeight="true" outlineLevel="0" collapsed="false">
      <c r="A51" s="79" t="s">
        <v>263</v>
      </c>
      <c r="B51" s="243" t="n">
        <v>48</v>
      </c>
      <c r="C51" s="243" t="n">
        <v>45</v>
      </c>
      <c r="D51" s="243" t="n">
        <v>53</v>
      </c>
      <c r="E51" s="243" t="n">
        <v>65</v>
      </c>
      <c r="F51" s="244" t="n">
        <v>50</v>
      </c>
      <c r="G51" s="245" t="n">
        <f aca="false">AVERAGE(B51:F51)</f>
        <v>52.2</v>
      </c>
    </row>
    <row r="52" customFormat="false" ht="15" hidden="false" customHeight="true" outlineLevel="0" collapsed="false">
      <c r="A52" s="79" t="s">
        <v>264</v>
      </c>
      <c r="B52" s="243" t="n">
        <v>69</v>
      </c>
      <c r="C52" s="243" t="n">
        <v>60</v>
      </c>
      <c r="D52" s="243" t="n">
        <v>46</v>
      </c>
      <c r="E52" s="243" t="n">
        <v>51</v>
      </c>
      <c r="F52" s="244" t="n">
        <v>57</v>
      </c>
      <c r="G52" s="245" t="n">
        <f aca="false">AVERAGE(B52:F52)</f>
        <v>56.6</v>
      </c>
    </row>
    <row r="53" customFormat="false" ht="15" hidden="false" customHeight="true" outlineLevel="0" collapsed="false">
      <c r="A53" s="79" t="s">
        <v>265</v>
      </c>
      <c r="B53" s="243" t="n">
        <v>59</v>
      </c>
      <c r="C53" s="243" t="n">
        <v>70</v>
      </c>
      <c r="D53" s="243" t="n">
        <v>72</v>
      </c>
      <c r="E53" s="243" t="n">
        <v>80</v>
      </c>
      <c r="F53" s="244" t="n">
        <v>48</v>
      </c>
      <c r="G53" s="245" t="n">
        <f aca="false">AVERAGE(B53:F53)</f>
        <v>65.8</v>
      </c>
    </row>
    <row r="54" customFormat="false" ht="15" hidden="false" customHeight="true" outlineLevel="0" collapsed="false">
      <c r="A54" s="79" t="s">
        <v>266</v>
      </c>
      <c r="B54" s="243" t="n">
        <v>61</v>
      </c>
      <c r="C54" s="243" t="n">
        <v>61</v>
      </c>
      <c r="D54" s="243" t="n">
        <v>60</v>
      </c>
      <c r="E54" s="243" t="n">
        <v>48</v>
      </c>
      <c r="F54" s="244" t="n">
        <v>49</v>
      </c>
      <c r="G54" s="245" t="n">
        <f aca="false">AVERAGE(B54:F54)</f>
        <v>55.8</v>
      </c>
    </row>
    <row r="55" customFormat="false" ht="15" hidden="false" customHeight="true" outlineLevel="0" collapsed="false">
      <c r="A55" s="79" t="s">
        <v>267</v>
      </c>
      <c r="B55" s="243" t="n">
        <v>18</v>
      </c>
      <c r="C55" s="243" t="n">
        <v>31</v>
      </c>
      <c r="D55" s="243" t="n">
        <v>25</v>
      </c>
      <c r="E55" s="243" t="n">
        <v>29</v>
      </c>
      <c r="F55" s="244" t="n">
        <v>23</v>
      </c>
      <c r="G55" s="245" t="n">
        <f aca="false">AVERAGE(B55:F55)</f>
        <v>25.2</v>
      </c>
    </row>
    <row r="56" customFormat="false" ht="15" hidden="false" customHeight="true" outlineLevel="0" collapsed="false">
      <c r="A56" s="79" t="s">
        <v>268</v>
      </c>
      <c r="B56" s="243" t="n">
        <v>12</v>
      </c>
      <c r="C56" s="243" t="n">
        <v>23</v>
      </c>
      <c r="D56" s="243" t="n">
        <v>13</v>
      </c>
      <c r="E56" s="243" t="n">
        <v>15</v>
      </c>
      <c r="F56" s="244" t="n">
        <v>16</v>
      </c>
      <c r="G56" s="245" t="n">
        <f aca="false">AVERAGE(B56:F56)</f>
        <v>15.8</v>
      </c>
    </row>
    <row r="57" customFormat="false" ht="15" hidden="false" customHeight="true" outlineLevel="0" collapsed="false">
      <c r="A57" s="79" t="s">
        <v>269</v>
      </c>
      <c r="B57" s="243" t="n">
        <v>34</v>
      </c>
      <c r="C57" s="243" t="n">
        <v>15</v>
      </c>
      <c r="D57" s="243" t="n">
        <v>15</v>
      </c>
      <c r="E57" s="243" t="n">
        <v>12</v>
      </c>
      <c r="F57" s="244" t="n">
        <v>18</v>
      </c>
      <c r="G57" s="245" t="n">
        <f aca="false">AVERAGE(B57:F57)</f>
        <v>18.8</v>
      </c>
    </row>
    <row r="58" customFormat="false" ht="15" hidden="false" customHeight="true" outlineLevel="0" collapsed="false">
      <c r="A58" s="79" t="s">
        <v>270</v>
      </c>
      <c r="B58" s="243" t="n">
        <v>71</v>
      </c>
      <c r="C58" s="243" t="n">
        <v>76</v>
      </c>
      <c r="D58" s="243" t="n">
        <v>60</v>
      </c>
      <c r="E58" s="243" t="n">
        <v>85</v>
      </c>
      <c r="F58" s="244" t="n">
        <v>59</v>
      </c>
      <c r="G58" s="245" t="n">
        <f aca="false">AVERAGE(B58:F58)</f>
        <v>70.2</v>
      </c>
    </row>
    <row r="59" customFormat="false" ht="15" hidden="false" customHeight="true" outlineLevel="0" collapsed="false">
      <c r="A59" s="79" t="s">
        <v>271</v>
      </c>
      <c r="B59" s="243" t="n">
        <v>32</v>
      </c>
      <c r="C59" s="243" t="n">
        <v>49</v>
      </c>
      <c r="D59" s="243" t="n">
        <v>86</v>
      </c>
      <c r="E59" s="243" t="n">
        <v>48</v>
      </c>
      <c r="F59" s="244" t="n">
        <v>43</v>
      </c>
      <c r="G59" s="245" t="n">
        <f aca="false">AVERAGE(B59:F59)</f>
        <v>51.6</v>
      </c>
    </row>
    <row r="60" customFormat="false" ht="15" hidden="false" customHeight="true" outlineLevel="0" collapsed="false">
      <c r="A60" s="79" t="s">
        <v>272</v>
      </c>
      <c r="B60" s="243" t="n">
        <v>39</v>
      </c>
      <c r="C60" s="243" t="n">
        <v>43</v>
      </c>
      <c r="D60" s="243" t="n">
        <v>39</v>
      </c>
      <c r="E60" s="243" t="n">
        <v>43</v>
      </c>
      <c r="F60" s="244" t="n">
        <v>58</v>
      </c>
      <c r="G60" s="245" t="n">
        <f aca="false">AVERAGE(B60:F60)</f>
        <v>44.4</v>
      </c>
    </row>
    <row r="61" customFormat="false" ht="15" hidden="false" customHeight="true" outlineLevel="0" collapsed="false">
      <c r="A61" s="79" t="s">
        <v>273</v>
      </c>
      <c r="B61" s="243" t="n">
        <v>38</v>
      </c>
      <c r="C61" s="243" t="n">
        <v>39</v>
      </c>
      <c r="D61" s="243" t="n">
        <v>25</v>
      </c>
      <c r="E61" s="243" t="n">
        <v>24</v>
      </c>
      <c r="F61" s="244" t="n">
        <v>23</v>
      </c>
      <c r="G61" s="245" t="n">
        <f aca="false">AVERAGE(B61:F61)</f>
        <v>29.8</v>
      </c>
    </row>
    <row r="62" customFormat="false" ht="15.75" hidden="false" customHeight="true" outlineLevel="0" collapsed="false">
      <c r="A62" s="79" t="s">
        <v>274</v>
      </c>
      <c r="B62" s="243" t="n">
        <v>342</v>
      </c>
      <c r="C62" s="243" t="n">
        <v>354</v>
      </c>
      <c r="D62" s="243" t="n">
        <v>346</v>
      </c>
      <c r="E62" s="243" t="n">
        <v>309</v>
      </c>
      <c r="F62" s="244" t="n">
        <v>320</v>
      </c>
      <c r="G62" s="245" t="n">
        <f aca="false">AVERAGE(B62:F62)</f>
        <v>334.2</v>
      </c>
    </row>
    <row r="63" customFormat="false" ht="15.75" hidden="false" customHeight="true" outlineLevel="0" collapsed="false">
      <c r="A63" s="79" t="s">
        <v>275</v>
      </c>
      <c r="B63" s="243" t="n">
        <v>3</v>
      </c>
      <c r="C63" s="243" t="n">
        <v>1</v>
      </c>
      <c r="D63" s="243" t="n">
        <v>0</v>
      </c>
      <c r="E63" s="243" t="n">
        <v>2</v>
      </c>
      <c r="F63" s="244" t="n">
        <v>0</v>
      </c>
      <c r="G63" s="245" t="n">
        <f aca="false">AVERAGE(B63:F63)</f>
        <v>1.2</v>
      </c>
    </row>
    <row r="64" customFormat="false" ht="15" hidden="false" customHeight="true" outlineLevel="0" collapsed="false">
      <c r="A64" s="79" t="s">
        <v>276</v>
      </c>
      <c r="B64" s="243" t="n">
        <v>12</v>
      </c>
      <c r="C64" s="243" t="n">
        <v>8</v>
      </c>
      <c r="D64" s="243" t="n">
        <v>7</v>
      </c>
      <c r="E64" s="243" t="n">
        <v>7</v>
      </c>
      <c r="F64" s="244" t="n">
        <v>3</v>
      </c>
      <c r="G64" s="245" t="n">
        <f aca="false">AVERAGE(B64:F64)</f>
        <v>7.4</v>
      </c>
    </row>
    <row r="65" customFormat="false" ht="14.25" hidden="false" customHeight="false" outlineLevel="0" collapsed="false">
      <c r="A65" s="79" t="s">
        <v>277</v>
      </c>
      <c r="B65" s="243" t="n">
        <v>18</v>
      </c>
      <c r="C65" s="243" t="n">
        <v>20</v>
      </c>
      <c r="D65" s="243" t="n">
        <v>19</v>
      </c>
      <c r="E65" s="243" t="n">
        <v>17</v>
      </c>
      <c r="F65" s="244" t="n">
        <v>15</v>
      </c>
      <c r="G65" s="245" t="n">
        <f aca="false">AVERAGE(B65:F65)</f>
        <v>17.8</v>
      </c>
    </row>
    <row r="66" customFormat="false" ht="15" hidden="false" customHeight="true" outlineLevel="0" collapsed="false">
      <c r="A66" s="79" t="s">
        <v>278</v>
      </c>
      <c r="B66" s="243" t="n">
        <v>4</v>
      </c>
      <c r="C66" s="243" t="n">
        <v>3</v>
      </c>
      <c r="D66" s="243" t="n">
        <v>3</v>
      </c>
      <c r="E66" s="243" t="n">
        <v>6</v>
      </c>
      <c r="F66" s="244" t="n">
        <v>5</v>
      </c>
      <c r="G66" s="245" t="n">
        <f aca="false">AVERAGE(B66:F66)</f>
        <v>4.2</v>
      </c>
    </row>
    <row r="67" customFormat="false" ht="14.25" hidden="false" customHeight="false" outlineLevel="0" collapsed="false">
      <c r="A67" s="79" t="s">
        <v>279</v>
      </c>
      <c r="B67" s="243" t="n">
        <v>114</v>
      </c>
      <c r="C67" s="243" t="n">
        <v>98</v>
      </c>
      <c r="D67" s="243" t="n">
        <v>70</v>
      </c>
      <c r="E67" s="243" t="n">
        <v>134</v>
      </c>
      <c r="F67" s="244" t="n">
        <v>75</v>
      </c>
      <c r="G67" s="245" t="n">
        <f aca="false">AVERAGE(B67:F67)</f>
        <v>98.2</v>
      </c>
    </row>
    <row r="68" customFormat="false" ht="14.25" hidden="false" customHeight="false" outlineLevel="0" collapsed="false">
      <c r="A68" s="79" t="s">
        <v>280</v>
      </c>
      <c r="B68" s="243" t="n">
        <v>190</v>
      </c>
      <c r="C68" s="243" t="n">
        <v>194</v>
      </c>
      <c r="D68" s="243" t="n">
        <v>198</v>
      </c>
      <c r="E68" s="243" t="n">
        <v>247</v>
      </c>
      <c r="F68" s="244" t="n">
        <v>172</v>
      </c>
      <c r="G68" s="245" t="n">
        <f aca="false">AVERAGE(B68:F68)</f>
        <v>200.2</v>
      </c>
    </row>
    <row r="69" customFormat="false" ht="14.25" hidden="false" customHeight="false" outlineLevel="0" collapsed="false">
      <c r="A69" s="79" t="s">
        <v>281</v>
      </c>
      <c r="B69" s="243" t="n">
        <v>3</v>
      </c>
      <c r="C69" s="243" t="n">
        <v>3</v>
      </c>
      <c r="D69" s="243" t="n">
        <v>0</v>
      </c>
      <c r="E69" s="243" t="n">
        <v>0</v>
      </c>
      <c r="F69" s="244" t="n">
        <v>3</v>
      </c>
      <c r="G69" s="245" t="n">
        <f aca="false">AVERAGE(B69:F69)</f>
        <v>1.8</v>
      </c>
    </row>
    <row r="70" customFormat="false" ht="14.25" hidden="false" customHeight="false" outlineLevel="0" collapsed="false">
      <c r="A70" s="79" t="s">
        <v>282</v>
      </c>
      <c r="B70" s="243" t="n">
        <v>30</v>
      </c>
      <c r="C70" s="243" t="n">
        <v>29</v>
      </c>
      <c r="D70" s="243" t="n">
        <v>35</v>
      </c>
      <c r="E70" s="243" t="n">
        <v>35</v>
      </c>
      <c r="F70" s="244" t="n">
        <v>21</v>
      </c>
      <c r="G70" s="245" t="n">
        <f aca="false">AVERAGE(B70:F70)</f>
        <v>30</v>
      </c>
    </row>
    <row r="71" customFormat="false" ht="15" hidden="false" customHeight="false" outlineLevel="0" collapsed="false">
      <c r="A71" s="86" t="s">
        <v>283</v>
      </c>
      <c r="B71" s="249" t="n">
        <v>7</v>
      </c>
      <c r="C71" s="243" t="n">
        <v>2</v>
      </c>
      <c r="D71" s="249" t="n">
        <v>8</v>
      </c>
      <c r="E71" s="249" t="n">
        <v>6</v>
      </c>
      <c r="F71" s="244" t="n">
        <v>7</v>
      </c>
      <c r="G71" s="245" t="n">
        <f aca="false">AVERAGE(B71:F71)</f>
        <v>6</v>
      </c>
    </row>
    <row r="72" customFormat="false" ht="15.75" hidden="false" customHeight="false" outlineLevel="0" collapsed="false">
      <c r="A72" s="250" t="s">
        <v>17</v>
      </c>
      <c r="B72" s="95" t="n">
        <f aca="false">SUM(B5:B71)</f>
        <v>2655</v>
      </c>
      <c r="C72" s="95" t="n">
        <f aca="false">SUM(C5:C71)</f>
        <v>2742</v>
      </c>
      <c r="D72" s="95" t="n">
        <f aca="false">SUM(D5:D71)</f>
        <v>2495</v>
      </c>
      <c r="E72" s="95" t="n">
        <f aca="false">SUM(E5:E71)</f>
        <v>2854</v>
      </c>
      <c r="F72" s="251" t="n">
        <f aca="false">SUM(F5:F71)</f>
        <v>2534</v>
      </c>
      <c r="G72" s="106" t="n">
        <f aca="false">SUM(G5:G71)</f>
        <v>2656</v>
      </c>
    </row>
    <row r="73" customFormat="false" ht="14.25" hidden="false" customHeight="false" outlineLevel="0" collapsed="false">
      <c r="F73" s="237"/>
      <c r="G73" s="238"/>
    </row>
    <row r="74" customFormat="false" ht="45.75" hidden="false" customHeight="true" outlineLevel="0" collapsed="false">
      <c r="A74" s="252" t="s">
        <v>284</v>
      </c>
      <c r="B74" s="253"/>
      <c r="C74" s="253"/>
      <c r="D74" s="253"/>
      <c r="E74" s="253"/>
    </row>
    <row r="75" customFormat="false" ht="14.25" hidden="false" customHeight="false" outlineLevel="0" collapsed="false">
      <c r="A75" s="254"/>
      <c r="B75" s="255"/>
      <c r="C75" s="255"/>
      <c r="D75" s="255"/>
      <c r="E75" s="255"/>
    </row>
    <row r="76" customFormat="false" ht="82.5" hidden="false" customHeight="true" outlineLevel="0" collapsed="false">
      <c r="A76" s="252" t="s">
        <v>285</v>
      </c>
      <c r="B76" s="253"/>
      <c r="C76" s="253"/>
      <c r="D76" s="253"/>
      <c r="E76" s="253"/>
    </row>
    <row r="77" customFormat="false" ht="14.25" hidden="false" customHeight="false" outlineLevel="0" collapsed="false">
      <c r="A77" s="252"/>
      <c r="B77" s="253"/>
      <c r="C77" s="253"/>
      <c r="D77" s="253"/>
      <c r="E77" s="253"/>
    </row>
    <row r="78" customFormat="false" ht="66.75" hidden="false" customHeight="true" outlineLevel="0" collapsed="false">
      <c r="A78" s="252" t="s">
        <v>286</v>
      </c>
      <c r="B78" s="253"/>
      <c r="C78" s="253"/>
      <c r="D78" s="253"/>
      <c r="E78" s="253"/>
    </row>
    <row r="79" customFormat="false" ht="14.25" hidden="false" customHeight="false" outlineLevel="0" collapsed="false">
      <c r="A79" s="254"/>
      <c r="B79" s="255"/>
      <c r="C79" s="255"/>
      <c r="D79" s="255"/>
      <c r="E79" s="255"/>
    </row>
    <row r="80" customFormat="false" ht="38.25" hidden="false" customHeight="false" outlineLevel="0" collapsed="false">
      <c r="A80" s="256" t="s">
        <v>287</v>
      </c>
      <c r="B80" s="257"/>
      <c r="C80" s="257"/>
      <c r="D80" s="257"/>
      <c r="E80" s="25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1:52:47Z</dcterms:created>
  <dc:creator>Apache POI</dc:creator>
  <dc:description/>
  <dc:language>en-US</dc:language>
  <cp:lastModifiedBy>Luciana Araujo Amorim dos Santos</cp:lastModifiedBy>
  <cp:lastPrinted>2019-06-07T13:58:40Z</cp:lastPrinted>
  <dcterms:modified xsi:type="dcterms:W3CDTF">2019-08-19T17:48:42Z</dcterms:modified>
  <cp:revision>0</cp:revision>
  <dc:subject/>
  <dc:title/>
</cp:coreProperties>
</file>