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Se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578</v>
      </c>
      <c r="D1" s="2" t="n">
        <v>41608</v>
      </c>
      <c r="E1" s="2" t="n">
        <v>41639</v>
      </c>
      <c r="F1" s="2" t="n">
        <v>41670</v>
      </c>
      <c r="G1" s="2" t="n">
        <v>41698</v>
      </c>
      <c r="H1" s="2" t="n">
        <v>41729</v>
      </c>
      <c r="I1" s="2" t="n">
        <v>41759</v>
      </c>
      <c r="J1" s="2" t="n">
        <v>41790</v>
      </c>
      <c r="K1" s="2" t="n">
        <v>41820</v>
      </c>
      <c r="L1" s="2" t="n">
        <v>41851</v>
      </c>
      <c r="M1" s="2" t="n">
        <v>41882</v>
      </c>
      <c r="N1" s="2" t="n">
        <v>41912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3181464</v>
      </c>
      <c r="D2" s="4" t="n">
        <v>3191418</v>
      </c>
      <c r="E2" s="4" t="n">
        <v>3188143</v>
      </c>
      <c r="F2" s="4" t="n">
        <v>3178511</v>
      </c>
      <c r="G2" s="4" t="n">
        <v>3209367</v>
      </c>
      <c r="H2" s="4" t="n">
        <v>3203849</v>
      </c>
      <c r="I2" s="4" t="n">
        <v>3200559</v>
      </c>
      <c r="J2" s="4" t="n">
        <v>3189755</v>
      </c>
      <c r="K2" s="4" t="n">
        <v>3185464</v>
      </c>
      <c r="L2" s="4" t="n">
        <v>3180723</v>
      </c>
      <c r="M2" s="4" t="n">
        <v>3174688</v>
      </c>
      <c r="N2" s="4" t="n">
        <v>3168404</v>
      </c>
    </row>
    <row r="3" s="6" customFormat="true" ht="15.95" hidden="false" customHeight="true" outlineLevel="0" collapsed="false">
      <c r="A3" s="3"/>
      <c r="B3" s="5" t="s">
        <v>4</v>
      </c>
      <c r="C3" s="5" t="n">
        <v>23307994.87</v>
      </c>
      <c r="D3" s="5" t="n">
        <v>23764708.93</v>
      </c>
      <c r="E3" s="5" t="n">
        <v>20660934.15</v>
      </c>
      <c r="F3" s="5" t="n">
        <v>14463404.61</v>
      </c>
      <c r="G3" s="5" t="n">
        <v>17300200.86</v>
      </c>
      <c r="H3" s="5" t="n">
        <v>17040913.59</v>
      </c>
      <c r="I3" s="5" t="n">
        <v>19613658.69</v>
      </c>
      <c r="J3" s="5" t="n">
        <v>16463384.56</v>
      </c>
      <c r="K3" s="5" t="n">
        <v>17012958.53</v>
      </c>
      <c r="L3" s="5" t="n">
        <v>13956912.76</v>
      </c>
      <c r="M3" s="5" t="n">
        <v>15557597.6</v>
      </c>
      <c r="N3" s="5" t="n">
        <v>13949603.69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9887538</v>
      </c>
      <c r="D4" s="8" t="n">
        <v>20051583</v>
      </c>
      <c r="E4" s="8" t="n">
        <v>20216185</v>
      </c>
      <c r="F4" s="8" t="n">
        <v>20382224</v>
      </c>
      <c r="G4" s="8" t="n">
        <v>20511742</v>
      </c>
      <c r="H4" s="8" t="n">
        <v>20673514</v>
      </c>
      <c r="I4" s="8" t="n">
        <v>20825535</v>
      </c>
      <c r="J4" s="8" t="n">
        <v>20996108</v>
      </c>
      <c r="K4" s="8" t="n">
        <v>21125374</v>
      </c>
      <c r="L4" s="8" t="n">
        <v>21353964</v>
      </c>
      <c r="M4" s="8" t="n">
        <v>21508932</v>
      </c>
      <c r="N4" s="8" t="n">
        <v>21668951</v>
      </c>
    </row>
    <row r="5" s="6" customFormat="true" ht="15.95" hidden="false" customHeight="true" outlineLevel="0" collapsed="false">
      <c r="A5" s="7"/>
      <c r="B5" s="6" t="s">
        <v>6</v>
      </c>
      <c r="C5" s="6" t="n">
        <v>232078927.18</v>
      </c>
      <c r="D5" s="6" t="n">
        <v>227261198.57</v>
      </c>
      <c r="E5" s="6" t="n">
        <v>227215325.53</v>
      </c>
      <c r="F5" s="6" t="n">
        <v>230331986.11</v>
      </c>
      <c r="G5" s="6" t="n">
        <v>232696753.63</v>
      </c>
      <c r="H5" s="6" t="n">
        <v>232549176.08</v>
      </c>
      <c r="I5" s="6" t="n">
        <v>258834935.19</v>
      </c>
      <c r="J5" s="6" t="n">
        <v>254020157.94</v>
      </c>
      <c r="K5" s="6" t="n">
        <v>260173096.43</v>
      </c>
      <c r="L5" s="6" t="n">
        <v>257011972.91</v>
      </c>
      <c r="M5" s="6" t="n">
        <v>265293818.2</v>
      </c>
      <c r="N5" s="6" t="n">
        <v>248379548.06</v>
      </c>
    </row>
    <row r="6" s="6" customFormat="true" ht="15.95" hidden="false" customHeight="true" outlineLevel="0" collapsed="false">
      <c r="A6" s="7"/>
      <c r="B6" s="5" t="s">
        <v>7</v>
      </c>
      <c r="C6" s="5" t="n">
        <v>299090588.13</v>
      </c>
      <c r="D6" s="5" t="n">
        <v>304218521.85</v>
      </c>
      <c r="E6" s="5" t="n">
        <v>300664097.52</v>
      </c>
      <c r="F6" s="5" t="n">
        <v>306744061.69</v>
      </c>
      <c r="G6" s="5" t="n">
        <v>299584966.72</v>
      </c>
      <c r="H6" s="5" t="n">
        <v>311952148.76</v>
      </c>
      <c r="I6" s="5" t="n">
        <v>314230071.96</v>
      </c>
      <c r="J6" s="5" t="n">
        <v>324041146.26</v>
      </c>
      <c r="K6" s="5" t="n">
        <v>331096991.82</v>
      </c>
      <c r="L6" s="5" t="n">
        <v>339053438.74</v>
      </c>
      <c r="M6" s="5" t="n">
        <v>354078965.24</v>
      </c>
      <c r="N6" s="5" t="n">
        <v>321400820.34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99546649.27</v>
      </c>
      <c r="D7" s="9" t="n">
        <v>516087636.29</v>
      </c>
      <c r="E7" s="9" t="n">
        <v>540031404.77</v>
      </c>
      <c r="F7" s="9" t="n">
        <v>532369480.49</v>
      </c>
      <c r="G7" s="9" t="n">
        <v>551097567.45</v>
      </c>
      <c r="H7" s="9" t="n">
        <v>547434795.36</v>
      </c>
      <c r="I7" s="9" t="n">
        <v>563323185.47</v>
      </c>
      <c r="J7" s="9" t="n">
        <v>552926712.35</v>
      </c>
      <c r="K7" s="9" t="n">
        <v>574579494.65</v>
      </c>
      <c r="L7" s="9" t="n">
        <v>577558542.23</v>
      </c>
      <c r="M7" s="9" t="n">
        <v>585157562.04</v>
      </c>
      <c r="N7" s="9" t="n">
        <v>589373393.28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72292</v>
      </c>
      <c r="D8" s="8" t="n">
        <v>172529</v>
      </c>
      <c r="E8" s="8" t="n">
        <v>172146</v>
      </c>
      <c r="F8" s="8" t="n">
        <v>174325</v>
      </c>
      <c r="G8" s="8" t="n">
        <v>176045</v>
      </c>
      <c r="H8" s="8" t="n">
        <v>177358</v>
      </c>
      <c r="I8" s="8" t="n">
        <v>179120</v>
      </c>
      <c r="J8" s="8" t="n">
        <v>179618</v>
      </c>
      <c r="K8" s="8" t="n">
        <v>180002</v>
      </c>
      <c r="L8" s="8" t="n">
        <v>182728</v>
      </c>
      <c r="M8" s="8" t="n">
        <v>182917</v>
      </c>
      <c r="N8" s="8" t="n">
        <v>182422</v>
      </c>
    </row>
    <row r="9" s="6" customFormat="true" ht="15.95" hidden="false" customHeight="true" outlineLevel="0" collapsed="false">
      <c r="A9" s="7"/>
      <c r="B9" s="5" t="s">
        <v>4</v>
      </c>
      <c r="C9" s="5" t="n">
        <v>6677003.2</v>
      </c>
      <c r="D9" s="5" t="n">
        <v>6433654.61</v>
      </c>
      <c r="E9" s="5" t="n">
        <v>6238616.3</v>
      </c>
      <c r="F9" s="5" t="n">
        <v>6406986.72</v>
      </c>
      <c r="G9" s="5" t="n">
        <v>6497379.94</v>
      </c>
      <c r="H9" s="5" t="n">
        <v>6566832.41</v>
      </c>
      <c r="I9" s="5" t="n">
        <v>7188582.04</v>
      </c>
      <c r="J9" s="5" t="n">
        <v>6994172.28</v>
      </c>
      <c r="K9" s="5" t="n">
        <v>7225622.64</v>
      </c>
      <c r="L9" s="5" t="n">
        <v>6915821.11</v>
      </c>
      <c r="M9" s="5" t="n">
        <v>7245974.66</v>
      </c>
      <c r="N9" s="5" t="n">
        <v>6641267.36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105</v>
      </c>
      <c r="D10" s="8" t="n">
        <v>6115</v>
      </c>
      <c r="E10" s="8" t="n">
        <v>6108</v>
      </c>
      <c r="F10" s="8" t="n">
        <v>6109</v>
      </c>
      <c r="G10" s="8" t="n">
        <v>6117</v>
      </c>
      <c r="H10" s="8" t="n">
        <v>6124</v>
      </c>
      <c r="I10" s="8" t="n">
        <v>6125</v>
      </c>
      <c r="J10" s="8" t="n">
        <v>6131</v>
      </c>
      <c r="K10" s="8" t="n">
        <v>6137</v>
      </c>
      <c r="L10" s="8" t="n">
        <v>6138</v>
      </c>
      <c r="M10" s="8" t="n">
        <v>6138</v>
      </c>
      <c r="N10" s="8" t="n">
        <v>6142</v>
      </c>
    </row>
    <row r="11" s="6" customFormat="true" ht="15.95" hidden="false" customHeight="true" outlineLevel="0" collapsed="false">
      <c r="A11" s="7"/>
      <c r="B11" s="5" t="s">
        <v>4</v>
      </c>
      <c r="C11" s="5" t="n">
        <v>86196.94</v>
      </c>
      <c r="D11" s="5" t="n">
        <v>85345.94</v>
      </c>
      <c r="E11" s="5" t="n">
        <v>84643.14</v>
      </c>
      <c r="F11" s="5" t="n">
        <v>84130.54</v>
      </c>
      <c r="G11" s="5" t="n">
        <v>83813.04</v>
      </c>
      <c r="H11" s="5" t="n">
        <v>83645.74</v>
      </c>
      <c r="I11" s="5" t="n">
        <v>83574.05</v>
      </c>
      <c r="J11" s="5" t="n">
        <v>83160.1</v>
      </c>
      <c r="K11" s="5" t="n">
        <v>83580.11</v>
      </c>
      <c r="L11" s="5" t="n">
        <v>83064.71</v>
      </c>
      <c r="M11" s="5" t="n">
        <v>82915.96</v>
      </c>
      <c r="N11" s="5" t="n">
        <v>82755.76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3247399</v>
      </c>
      <c r="D12" s="12" t="n">
        <f aca="false">D2+D4+D8+D10</f>
        <v>23421645</v>
      </c>
      <c r="E12" s="12" t="n">
        <f aca="false">E2+E4+E8+E10</f>
        <v>23582582</v>
      </c>
      <c r="F12" s="12" t="n">
        <f aca="false">F2+F4+F8+F10</f>
        <v>23741169</v>
      </c>
      <c r="G12" s="12" t="n">
        <f aca="false">G2+G4+G8+G10</f>
        <v>23903271</v>
      </c>
      <c r="H12" s="12" t="n">
        <f aca="false">H2+H4+H8+H10</f>
        <v>24060845</v>
      </c>
      <c r="I12" s="12" t="n">
        <f aca="false">I2+I4+I8+I10</f>
        <v>24211339</v>
      </c>
      <c r="J12" s="12" t="n">
        <f aca="false">J2+J4+J8+J10</f>
        <v>24371612</v>
      </c>
      <c r="K12" s="12" t="n">
        <f aca="false">K2+K4+K8+K10</f>
        <v>24496977</v>
      </c>
      <c r="L12" s="12" t="n">
        <f aca="false">L2+L4+L8+L10</f>
        <v>24723553</v>
      </c>
      <c r="M12" s="12" t="n">
        <f aca="false">M2+M4+M8+M10</f>
        <v>24872675</v>
      </c>
      <c r="N12" s="12" t="n">
        <f aca="false">N2+N4+N8+N10</f>
        <v>25025919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11+C9+C7+C6+C5+C3</f>
        <v>1060787359.59</v>
      </c>
      <c r="D13" s="15" t="n">
        <f aca="false">D11+D9+D7+D6+D5+D3</f>
        <v>1077851066.19</v>
      </c>
      <c r="E13" s="15" t="n">
        <f aca="false">E11+E9+E7+E6+E5+E3</f>
        <v>1094895021.41</v>
      </c>
      <c r="F13" s="15" t="n">
        <f aca="false">F11+F9+F7+F6+F5+F3</f>
        <v>1090400050.16</v>
      </c>
      <c r="G13" s="15" t="n">
        <f aca="false">G11+G9+G7+G6+G5+G3</f>
        <v>1107260681.64</v>
      </c>
      <c r="H13" s="15" t="n">
        <f aca="false">H11+H9+H7+H6+H5+H3</f>
        <v>1115627511.94</v>
      </c>
      <c r="I13" s="15" t="n">
        <f aca="false">I11+I9+I7+I6+I5+I3</f>
        <v>1163274007.4</v>
      </c>
      <c r="J13" s="15" t="n">
        <f aca="false">J11+J9+J7+J6+J5+J3</f>
        <v>1154528733.49</v>
      </c>
      <c r="K13" s="15" t="n">
        <f aca="false">K11+K9+K7+K6+K5+K3</f>
        <v>1190171744.18</v>
      </c>
      <c r="L13" s="15" t="n">
        <f aca="false">L11+L9+L7+L6+L5+L3</f>
        <v>1194579752.46</v>
      </c>
      <c r="M13" s="15" t="n">
        <f aca="false">M11+M9+M7+M6+M5+M3</f>
        <v>1227416833.7</v>
      </c>
      <c r="N13" s="15" t="n">
        <f aca="false">N11+N9+N7+N6+N5+N3</f>
        <v>1179827388.49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f aca="false">C13-C15-C16-C17</f>
        <v>673766297.47</v>
      </c>
      <c r="D14" s="6" t="n">
        <f aca="false">D13-D15-D16-D17</f>
        <v>682964023.48</v>
      </c>
      <c r="E14" s="6" t="n">
        <f aca="false">E13-E15-E16-E17</f>
        <v>696117882.79</v>
      </c>
      <c r="F14" s="6" t="n">
        <f aca="false">F13-F15-F16-F17</f>
        <v>693837488.71</v>
      </c>
      <c r="G14" s="6" t="n">
        <f aca="false">G13-G15-G16-G17</f>
        <v>701821718.1</v>
      </c>
      <c r="H14" s="6" t="n">
        <f aca="false">H13-H15-H16-H17</f>
        <v>704833755.02</v>
      </c>
      <c r="I14" s="6" t="n">
        <f aca="false">I13-I15-I16-I17</f>
        <v>732769581.84</v>
      </c>
      <c r="J14" s="6" t="n">
        <f aca="false">J13-J15-J16-J17</f>
        <v>721359474.71</v>
      </c>
      <c r="K14" s="6" t="n">
        <f aca="false">K13-K15-K16-K17</f>
        <v>771668584.64</v>
      </c>
      <c r="L14" s="6" t="n">
        <f aca="false">L13-L15-L16-L17</f>
        <v>765492372.12</v>
      </c>
      <c r="M14" s="6" t="n">
        <f aca="false">M13-M15-M16-M17</f>
        <v>774291784.55</v>
      </c>
      <c r="N14" s="6" t="n">
        <f aca="false">N13-N15-N16-N17</f>
        <v>741221499.27</v>
      </c>
    </row>
    <row r="15" s="6" customFormat="true" ht="15.95" hidden="false" customHeight="true" outlineLevel="0" collapsed="false">
      <c r="A15" s="17"/>
      <c r="B15" s="6" t="s">
        <v>15</v>
      </c>
      <c r="C15" s="6" t="n">
        <v>222173328.59</v>
      </c>
      <c r="D15" s="6" t="n">
        <v>225173253.38</v>
      </c>
      <c r="E15" s="6" t="n">
        <v>227292289.27</v>
      </c>
      <c r="F15" s="6" t="n">
        <v>223453365.1</v>
      </c>
      <c r="G15" s="6" t="n">
        <v>226868150.65</v>
      </c>
      <c r="H15" s="6" t="n">
        <v>234096817.59</v>
      </c>
      <c r="I15" s="6" t="n">
        <v>246580176.65</v>
      </c>
      <c r="J15" s="6" t="n">
        <v>247517885.89</v>
      </c>
      <c r="K15" s="6" t="n">
        <v>220185663.04</v>
      </c>
      <c r="L15" s="6" t="n">
        <v>237481528.63</v>
      </c>
      <c r="M15" s="6" t="n">
        <v>256545448.79</v>
      </c>
      <c r="N15" s="6" t="n">
        <v>248644087.93</v>
      </c>
    </row>
    <row r="16" s="6" customFormat="true" ht="15.95" hidden="false" customHeight="true" outlineLevel="0" collapsed="false">
      <c r="A16" s="17"/>
      <c r="B16" s="6" t="s">
        <v>16</v>
      </c>
      <c r="C16" s="6" t="n">
        <v>148856080.19</v>
      </c>
      <c r="D16" s="6" t="n">
        <v>153337940.69</v>
      </c>
      <c r="E16" s="6" t="n">
        <v>155101335.38</v>
      </c>
      <c r="F16" s="6" t="n">
        <v>157262122.78</v>
      </c>
      <c r="G16" s="6" t="n">
        <v>161261848.25</v>
      </c>
      <c r="H16" s="6" t="n">
        <v>159597988.72</v>
      </c>
      <c r="I16" s="6" t="n">
        <v>165880647.84</v>
      </c>
      <c r="J16" s="6" t="n">
        <v>167521759.2</v>
      </c>
      <c r="K16" s="6" t="n">
        <v>179476829.79</v>
      </c>
      <c r="L16" s="6" t="n">
        <v>172405000.69</v>
      </c>
      <c r="M16" s="6" t="n">
        <v>177557583.08</v>
      </c>
      <c r="N16" s="6" t="n">
        <v>171294879.02</v>
      </c>
    </row>
    <row r="17" s="6" customFormat="true" ht="15.95" hidden="false" customHeight="true" outlineLevel="0" collapsed="false">
      <c r="A17" s="17"/>
      <c r="B17" s="6" t="s">
        <v>17</v>
      </c>
      <c r="C17" s="6" t="n">
        <v>15991653.34</v>
      </c>
      <c r="D17" s="6" t="n">
        <v>16375848.64</v>
      </c>
      <c r="E17" s="6" t="n">
        <v>16383513.97</v>
      </c>
      <c r="F17" s="6" t="n">
        <v>15847073.57</v>
      </c>
      <c r="G17" s="6" t="n">
        <v>17308964.64</v>
      </c>
      <c r="H17" s="6" t="n">
        <v>17098950.61</v>
      </c>
      <c r="I17" s="6" t="n">
        <v>18043601.07</v>
      </c>
      <c r="J17" s="6" t="n">
        <v>18129613.69</v>
      </c>
      <c r="K17" s="6" t="n">
        <v>18840666.71</v>
      </c>
      <c r="L17" s="6" t="n">
        <v>19200851.02</v>
      </c>
      <c r="M17" s="6" t="n">
        <v>19022017.28</v>
      </c>
      <c r="N17" s="6" t="n">
        <v>18666922.27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9272735</v>
      </c>
      <c r="D18" s="18" t="n">
        <v>29442027</v>
      </c>
      <c r="E18" s="18" t="n">
        <v>29643487</v>
      </c>
      <c r="F18" s="18" t="n">
        <v>29829620</v>
      </c>
      <c r="G18" s="18" t="n">
        <v>30101654</v>
      </c>
      <c r="H18" s="18" t="n">
        <v>30338962</v>
      </c>
      <c r="I18" s="18" t="n">
        <v>30563433</v>
      </c>
      <c r="J18" s="18" t="n">
        <v>30702085</v>
      </c>
      <c r="K18" s="18" t="n">
        <v>30783000</v>
      </c>
      <c r="L18" s="18" t="n">
        <v>30907577</v>
      </c>
      <c r="M18" s="18" t="n">
        <v>31018982</v>
      </c>
      <c r="N18" s="18" t="n">
        <v>31082182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41:05Z</dcterms:modified>
  <cp:revision>0</cp:revision>
  <dc:subject/>
  <dc:title/>
</cp:coreProperties>
</file>