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o_Fev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Tipo</t>
  </si>
  <si>
    <t xml:space="preserve">Descrição</t>
  </si>
  <si>
    <t xml:space="preserve">ESTUDANTE</t>
  </si>
  <si>
    <t xml:space="preserve">Cartões</t>
  </si>
  <si>
    <t xml:space="preserve">Saldo</t>
  </si>
  <si>
    <t xml:space="preserve">VALE TRANSPORTE / COMUM</t>
  </si>
  <si>
    <t xml:space="preserve">Saldo (Comum)</t>
  </si>
  <si>
    <t xml:space="preserve">Saldo (VT)</t>
  </si>
  <si>
    <t xml:space="preserve">VALE TRANSPORTE</t>
  </si>
  <si>
    <t xml:space="preserve">Carga Pendente</t>
  </si>
  <si>
    <t xml:space="preserve">FIDELIDADE</t>
  </si>
  <si>
    <t xml:space="preserve">LAZER</t>
  </si>
  <si>
    <t xml:space="preserve">SALDO EM PODER DO PÚBLICO</t>
  </si>
  <si>
    <t xml:space="preserve">PARTICIPAÇÃO</t>
  </si>
  <si>
    <t xml:space="preserve"> SPTRANS</t>
  </si>
  <si>
    <t xml:space="preserve"> METRÔ</t>
  </si>
  <si>
    <t xml:space="preserve"> CPTM</t>
  </si>
  <si>
    <t xml:space="preserve"> VIAQUATRO</t>
  </si>
  <si>
    <t xml:space="preserve">QUANTIDADE TOTAL DE CARTÕES VÁLIDOS</t>
  </si>
  <si>
    <t xml:space="preserve">Observações:</t>
  </si>
  <si>
    <t xml:space="preserve">01) Os cartões do tipo Estudante ou VT (Vale-Transportes) possuem também uma carteira de crédito tipo Comum.</t>
  </si>
  <si>
    <t xml:space="preserve">02) Carga Pendente são créditos adquiridos sem que a carga tenha sido realizada. A carga se realiza quando o usuário encosta o cartão em um equipamento de recarga.</t>
  </si>
  <si>
    <t xml:space="preserve">03) Cartões Válidos são todos aqueles que se encontram em poder dos usuários, com ou sem crédito; sem registro de perda, roubo, extravio ou dano; ou, data de validade expirada. </t>
  </si>
  <si>
    <t xml:space="preserve">04) A participação foi estimada com base na média histórica de uso dos créditos de Bilhete Único nos diferentes meios de transporte de São Paulo (SPTRANS, METRÔ, CPTM e VIAQUATRO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dd\-mmm\-yy;@"/>
    <numFmt numFmtId="166" formatCode="_(* #,##0.00_);_(* \(#,##0.00\);_(* \-??_);_(@_)"/>
    <numFmt numFmtId="167" formatCode="_-* #,##0_-;\-* #,##0_-;_-* \-??_-;_-@_-"/>
    <numFmt numFmtId="168" formatCode="_(&quot;R$ &quot;* #,##0.00_);_(&quot;R$ &quot;* \(#,##0.00\);_(&quot;R$ &quot;* \-??_);_(@_)"/>
    <numFmt numFmtId="169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1238795/AppData/Local/Microsoft/Windows/Temporary%20Internet%20Files/Content.Outlook/NM31EYFO/Dados%202013/Dados%20setembro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7">
          <cell r="C7">
            <v>3160903</v>
          </cell>
          <cell r="D7">
            <v>21429694.29</v>
          </cell>
        </row>
        <row r="10">
          <cell r="C10">
            <v>1</v>
          </cell>
          <cell r="D10">
            <v>160.86</v>
          </cell>
        </row>
        <row r="11">
          <cell r="C11">
            <v>7</v>
          </cell>
          <cell r="D11">
            <v>43.05</v>
          </cell>
        </row>
        <row r="15">
          <cell r="C15">
            <v>170383</v>
          </cell>
        </row>
        <row r="15">
          <cell r="E15">
            <v>6444668.75</v>
          </cell>
        </row>
        <row r="16">
          <cell r="C16">
            <v>6105</v>
          </cell>
        </row>
        <row r="16">
          <cell r="E16">
            <v>86856.74</v>
          </cell>
        </row>
        <row r="18">
          <cell r="C18">
            <v>23057047</v>
          </cell>
          <cell r="D18">
            <v>322569925.42</v>
          </cell>
          <cell r="E18">
            <v>229469277.51</v>
          </cell>
        </row>
      </sheetData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0" activeCellId="0" sqref="B2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14" min="3" style="1" width="19.7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A1" s="2" t="s">
        <v>0</v>
      </c>
      <c r="B1" s="2" t="s">
        <v>1</v>
      </c>
      <c r="C1" s="2" t="n">
        <v>41364</v>
      </c>
      <c r="D1" s="2" t="n">
        <v>41394</v>
      </c>
      <c r="E1" s="2" t="n">
        <v>41425</v>
      </c>
      <c r="F1" s="2" t="n">
        <v>41455</v>
      </c>
      <c r="G1" s="2" t="n">
        <v>41486</v>
      </c>
      <c r="H1" s="2" t="n">
        <v>41517</v>
      </c>
      <c r="I1" s="2" t="n">
        <v>41547</v>
      </c>
      <c r="J1" s="2" t="n">
        <v>41578</v>
      </c>
      <c r="K1" s="2" t="n">
        <v>41608</v>
      </c>
      <c r="L1" s="2" t="n">
        <v>41639</v>
      </c>
      <c r="M1" s="2" t="n">
        <v>41670</v>
      </c>
      <c r="N1" s="2" t="n">
        <v>41698</v>
      </c>
    </row>
    <row r="2" s="4" customFormat="true" ht="15.95" hidden="false" customHeight="true" outlineLevel="0" collapsed="false">
      <c r="A2" s="3" t="s">
        <v>2</v>
      </c>
      <c r="B2" s="4" t="s">
        <v>3</v>
      </c>
      <c r="C2" s="4" t="n">
        <v>2969544</v>
      </c>
      <c r="D2" s="4" t="n">
        <v>3045400</v>
      </c>
      <c r="E2" s="4" t="n">
        <v>3079525</v>
      </c>
      <c r="F2" s="4" t="n">
        <v>3100575</v>
      </c>
      <c r="G2" s="4" t="n">
        <v>3101130</v>
      </c>
      <c r="H2" s="4" t="n">
        <v>3129427</v>
      </c>
      <c r="I2" s="4" t="n">
        <f aca="false">'[1]30'!$C$7+'[1]30'!$C$10+'[1]30'!$C$11</f>
        <v>3160911</v>
      </c>
      <c r="J2" s="4" t="n">
        <v>3181464</v>
      </c>
      <c r="K2" s="4" t="n">
        <v>3191418</v>
      </c>
      <c r="L2" s="4" t="n">
        <v>3188143</v>
      </c>
      <c r="M2" s="4" t="n">
        <v>3178511</v>
      </c>
      <c r="N2" s="4" t="n">
        <v>3209367</v>
      </c>
    </row>
    <row r="3" s="6" customFormat="true" ht="15.95" hidden="false" customHeight="true" outlineLevel="0" collapsed="false">
      <c r="A3" s="3"/>
      <c r="B3" s="5" t="s">
        <v>4</v>
      </c>
      <c r="C3" s="5" t="n">
        <v>26619661.69</v>
      </c>
      <c r="D3" s="5" t="n">
        <v>22126601.27</v>
      </c>
      <c r="E3" s="5" t="n">
        <v>26775331.11</v>
      </c>
      <c r="F3" s="5" t="n">
        <v>26658376.51</v>
      </c>
      <c r="G3" s="5" t="n">
        <v>20023983.09</v>
      </c>
      <c r="H3" s="5" t="n">
        <v>23178782.5</v>
      </c>
      <c r="I3" s="5" t="n">
        <f aca="false">'[1]30'!$D$7+'[1]30'!$D$10+'[1]30'!$D$11</f>
        <v>21429898.2</v>
      </c>
      <c r="J3" s="5" t="n">
        <v>23307994.87</v>
      </c>
      <c r="K3" s="5" t="n">
        <v>23764708.93</v>
      </c>
      <c r="L3" s="5" t="n">
        <v>20660934.15</v>
      </c>
      <c r="M3" s="5" t="n">
        <v>14463404.61</v>
      </c>
      <c r="N3" s="5" t="n">
        <v>17300200.86</v>
      </c>
    </row>
    <row r="4" s="4" customFormat="true" ht="15.95" hidden="false" customHeight="true" outlineLevel="0" collapsed="false">
      <c r="A4" s="7" t="s">
        <v>5</v>
      </c>
      <c r="B4" s="8" t="s">
        <v>3</v>
      </c>
      <c r="C4" s="8" t="n">
        <v>18676156</v>
      </c>
      <c r="D4" s="8" t="n">
        <v>18867404</v>
      </c>
      <c r="E4" s="8" t="n">
        <v>19027986</v>
      </c>
      <c r="F4" s="8" t="n">
        <v>19242341</v>
      </c>
      <c r="G4" s="8" t="n">
        <v>19403767</v>
      </c>
      <c r="H4" s="8" t="n">
        <v>19579549</v>
      </c>
      <c r="I4" s="8" t="n">
        <f aca="false">'[1]30'!$C$18-'[1]30'!$C$16-'[1]30'!$C$15-'[1]30'!$C$11-'[1]30'!$C$10-'[1]30'!$C$7</f>
        <v>19719648</v>
      </c>
      <c r="J4" s="8" t="n">
        <v>19887538</v>
      </c>
      <c r="K4" s="8" t="n">
        <v>20051583</v>
      </c>
      <c r="L4" s="8" t="n">
        <v>20216185</v>
      </c>
      <c r="M4" s="8" t="n">
        <v>20382224</v>
      </c>
      <c r="N4" s="8" t="n">
        <v>20511742</v>
      </c>
    </row>
    <row r="5" s="6" customFormat="true" ht="15.95" hidden="false" customHeight="true" outlineLevel="0" collapsed="false">
      <c r="A5" s="7"/>
      <c r="B5" s="6" t="s">
        <v>6</v>
      </c>
      <c r="C5" s="6" t="n">
        <v>248486405.08</v>
      </c>
      <c r="D5" s="6" t="n">
        <v>226677134.54</v>
      </c>
      <c r="E5" s="6" t="n">
        <v>245152499.85</v>
      </c>
      <c r="F5" s="6" t="n">
        <v>235528235.99</v>
      </c>
      <c r="G5" s="6" t="n">
        <v>229451649.05</v>
      </c>
      <c r="H5" s="6" t="n">
        <v>236055194.3</v>
      </c>
      <c r="I5" s="6" t="n">
        <f aca="false">'[1]30'!$E$18-'[1]30'!$E$16-'[1]30'!$E$15</f>
        <v>222937752.02</v>
      </c>
      <c r="J5" s="6" t="n">
        <v>232078927.18</v>
      </c>
      <c r="K5" s="6" t="n">
        <v>227261198.57</v>
      </c>
      <c r="L5" s="6" t="n">
        <v>227215325.53</v>
      </c>
      <c r="M5" s="6" t="n">
        <v>230331986.11</v>
      </c>
      <c r="N5" s="6" t="n">
        <v>232696753.63</v>
      </c>
    </row>
    <row r="6" s="6" customFormat="true" ht="15.95" hidden="false" customHeight="true" outlineLevel="0" collapsed="false">
      <c r="A6" s="7"/>
      <c r="B6" s="5" t="s">
        <v>7</v>
      </c>
      <c r="C6" s="5" t="n">
        <v>324306023.42</v>
      </c>
      <c r="D6" s="5" t="n">
        <v>280850698.29</v>
      </c>
      <c r="E6" s="5" t="n">
        <v>312138518.74</v>
      </c>
      <c r="F6" s="5" t="n">
        <v>310370609.11</v>
      </c>
      <c r="G6" s="5" t="n">
        <v>310964853.73</v>
      </c>
      <c r="H6" s="5" t="n">
        <v>322442429.88</v>
      </c>
      <c r="I6" s="5" t="n">
        <f aca="false">'[1]30'!$D$18-'[1]30'!$D$7-'[1]30'!$D$11-'[1]30'!$D$10</f>
        <v>301140027.22</v>
      </c>
      <c r="J6" s="5" t="n">
        <v>299090588.13</v>
      </c>
      <c r="K6" s="5" t="n">
        <v>304218521.85</v>
      </c>
      <c r="L6" s="5" t="n">
        <v>300664097.52</v>
      </c>
      <c r="M6" s="5" t="n">
        <v>306744061.69</v>
      </c>
      <c r="N6" s="5" t="n">
        <v>299584966.72</v>
      </c>
    </row>
    <row r="7" s="6" customFormat="true" ht="15.95" hidden="false" customHeight="true" outlineLevel="0" collapsed="false">
      <c r="A7" s="7" t="s">
        <v>8</v>
      </c>
      <c r="B7" s="9" t="s">
        <v>9</v>
      </c>
      <c r="C7" s="9" t="n">
        <v>482998656.53</v>
      </c>
      <c r="D7" s="9" t="n">
        <v>479285620.6</v>
      </c>
      <c r="E7" s="9" t="n">
        <v>488258481.79</v>
      </c>
      <c r="F7" s="9" t="n">
        <v>500706519.48</v>
      </c>
      <c r="G7" s="9" t="n">
        <v>502564258.9</v>
      </c>
      <c r="H7" s="9" t="n">
        <v>502598291.28</v>
      </c>
      <c r="I7" s="9" t="n">
        <v>507439887.2</v>
      </c>
      <c r="J7" s="9" t="n">
        <v>499546649.27</v>
      </c>
      <c r="K7" s="9" t="n">
        <v>516087636.29</v>
      </c>
      <c r="L7" s="9" t="n">
        <v>540031404.77</v>
      </c>
      <c r="M7" s="9" t="n">
        <v>532369480.49</v>
      </c>
      <c r="N7" s="9" t="n">
        <v>551097567.45</v>
      </c>
    </row>
    <row r="8" s="4" customFormat="true" ht="15.95" hidden="false" customHeight="true" outlineLevel="0" collapsed="false">
      <c r="A8" s="7" t="s">
        <v>10</v>
      </c>
      <c r="B8" s="8" t="s">
        <v>3</v>
      </c>
      <c r="C8" s="8" t="n">
        <v>158915</v>
      </c>
      <c r="D8" s="8" t="n">
        <v>161670</v>
      </c>
      <c r="E8" s="8" t="n">
        <v>163399</v>
      </c>
      <c r="F8" s="8" t="n">
        <v>166274</v>
      </c>
      <c r="G8" s="8" t="n">
        <v>167218</v>
      </c>
      <c r="H8" s="8" t="n">
        <v>169921</v>
      </c>
      <c r="I8" s="8" t="n">
        <f aca="false">'[1]30'!$C$15</f>
        <v>170383</v>
      </c>
      <c r="J8" s="8" t="n">
        <v>172292</v>
      </c>
      <c r="K8" s="8" t="n">
        <v>172529</v>
      </c>
      <c r="L8" s="8" t="n">
        <v>172146</v>
      </c>
      <c r="M8" s="8" t="n">
        <v>174325</v>
      </c>
      <c r="N8" s="8" t="n">
        <v>176045</v>
      </c>
    </row>
    <row r="9" s="6" customFormat="true" ht="15.95" hidden="false" customHeight="true" outlineLevel="0" collapsed="false">
      <c r="A9" s="7"/>
      <c r="B9" s="5" t="s">
        <v>4</v>
      </c>
      <c r="C9" s="5" t="n">
        <v>7381172.04</v>
      </c>
      <c r="D9" s="5" t="n">
        <v>6466484.33</v>
      </c>
      <c r="E9" s="5" t="n">
        <v>7810875.2</v>
      </c>
      <c r="F9" s="5" t="n">
        <v>7562405.79</v>
      </c>
      <c r="G9" s="5" t="n">
        <v>6695309.23</v>
      </c>
      <c r="H9" s="5" t="n">
        <v>6873472.87</v>
      </c>
      <c r="I9" s="5" t="n">
        <f aca="false">'[1]30'!$E$15</f>
        <v>6444668.75</v>
      </c>
      <c r="J9" s="5" t="n">
        <v>6677003.2</v>
      </c>
      <c r="K9" s="5" t="n">
        <v>6433654.61</v>
      </c>
      <c r="L9" s="5" t="n">
        <v>6238616.3</v>
      </c>
      <c r="M9" s="5" t="n">
        <v>6406986.72</v>
      </c>
      <c r="N9" s="5" t="n">
        <v>6497379.94</v>
      </c>
    </row>
    <row r="10" s="4" customFormat="true" ht="15.95" hidden="false" customHeight="true" outlineLevel="0" collapsed="false">
      <c r="A10" s="7" t="s">
        <v>11</v>
      </c>
      <c r="B10" s="8" t="s">
        <v>3</v>
      </c>
      <c r="C10" s="8" t="n">
        <v>6029</v>
      </c>
      <c r="D10" s="8" t="n">
        <v>6041</v>
      </c>
      <c r="E10" s="8" t="n">
        <v>6056</v>
      </c>
      <c r="F10" s="8" t="n">
        <v>6084</v>
      </c>
      <c r="G10" s="8" t="n">
        <v>6082</v>
      </c>
      <c r="H10" s="8" t="n">
        <v>6095</v>
      </c>
      <c r="I10" s="8" t="n">
        <f aca="false">'[1]30'!$C$16</f>
        <v>6105</v>
      </c>
      <c r="J10" s="8" t="n">
        <v>6105</v>
      </c>
      <c r="K10" s="8" t="n">
        <v>6115</v>
      </c>
      <c r="L10" s="8" t="n">
        <v>6108</v>
      </c>
      <c r="M10" s="8" t="n">
        <v>6109</v>
      </c>
      <c r="N10" s="8" t="n">
        <v>6117</v>
      </c>
    </row>
    <row r="11" s="6" customFormat="true" ht="15.95" hidden="false" customHeight="true" outlineLevel="0" collapsed="false">
      <c r="A11" s="7"/>
      <c r="B11" s="5" t="s">
        <v>4</v>
      </c>
      <c r="C11" s="5" t="n">
        <v>84383.63</v>
      </c>
      <c r="D11" s="5" t="n">
        <v>84153.43</v>
      </c>
      <c r="E11" s="5" t="n">
        <v>88642.83</v>
      </c>
      <c r="F11" s="5" t="n">
        <v>90566.34</v>
      </c>
      <c r="G11" s="5" t="n">
        <v>88713.54</v>
      </c>
      <c r="H11" s="5" t="n">
        <v>87812.44</v>
      </c>
      <c r="I11" s="5" t="n">
        <f aca="false">'[1]30'!$E$16</f>
        <v>86856.74</v>
      </c>
      <c r="J11" s="5" t="n">
        <v>86196.94</v>
      </c>
      <c r="K11" s="5" t="n">
        <v>85345.94</v>
      </c>
      <c r="L11" s="5" t="n">
        <v>84643.14</v>
      </c>
      <c r="M11" s="5" t="n">
        <v>84130.54</v>
      </c>
      <c r="N11" s="5" t="n">
        <v>83813.04</v>
      </c>
    </row>
    <row r="12" s="13" customFormat="true" ht="15.95" hidden="false" customHeight="true" outlineLevel="0" collapsed="false">
      <c r="A12" s="10" t="s">
        <v>12</v>
      </c>
      <c r="B12" s="11" t="s">
        <v>3</v>
      </c>
      <c r="C12" s="12" t="n">
        <f aca="false">C2+C4+C8+C10</f>
        <v>21810644</v>
      </c>
      <c r="D12" s="12" t="n">
        <f aca="false">D2+D4+D8+D10</f>
        <v>22080515</v>
      </c>
      <c r="E12" s="12" t="n">
        <f aca="false">E2+E4+E8+E10</f>
        <v>22276966</v>
      </c>
      <c r="F12" s="12" t="n">
        <f aca="false">F2+F4+F8+F10</f>
        <v>22515274</v>
      </c>
      <c r="G12" s="12" t="n">
        <f aca="false">G2+G4+G8+G10</f>
        <v>22678197</v>
      </c>
      <c r="H12" s="12" t="n">
        <f aca="false">H2+H4+H8+H10</f>
        <v>22884992</v>
      </c>
      <c r="I12" s="12" t="n">
        <f aca="false">I2+I4+I8+I10</f>
        <v>23057047</v>
      </c>
      <c r="J12" s="12" t="n">
        <f aca="false">J2+J4+J8+J10</f>
        <v>23247399</v>
      </c>
      <c r="K12" s="12" t="n">
        <f aca="false">K2+K4+K8+K10</f>
        <v>23421645</v>
      </c>
      <c r="L12" s="12" t="n">
        <f aca="false">L2+L4+L8+L10</f>
        <v>23582582</v>
      </c>
      <c r="M12" s="12" t="n">
        <f aca="false">M2+M4+M8+M10</f>
        <v>23741169</v>
      </c>
      <c r="N12" s="12" t="n">
        <f aca="false">N2+N4+N8+N10</f>
        <v>23903271</v>
      </c>
    </row>
    <row r="13" s="16" customFormat="true" ht="15.95" hidden="false" customHeight="true" outlineLevel="0" collapsed="false">
      <c r="A13" s="10"/>
      <c r="B13" s="14" t="s">
        <v>4</v>
      </c>
      <c r="C13" s="15" t="n">
        <f aca="false">C3+C5+C6+C7+C9+C11</f>
        <v>1089876302.39</v>
      </c>
      <c r="D13" s="15" t="n">
        <f aca="false">D3+D5+D6+D7+D9+D11</f>
        <v>1015490692.46</v>
      </c>
      <c r="E13" s="15" t="n">
        <f aca="false">E3+E5+E6+E7+E9+E11</f>
        <v>1080224349.52</v>
      </c>
      <c r="F13" s="15" t="n">
        <f aca="false">F3+F5+F6+F7+F9+F11</f>
        <v>1080916713.22</v>
      </c>
      <c r="G13" s="15" t="n">
        <f aca="false">G3+G5+G6+G7+G9+G11</f>
        <v>1069788767.54</v>
      </c>
      <c r="H13" s="15" t="n">
        <f aca="false">H3+H5+H6+H7+H9+H11</f>
        <v>1091235983.27</v>
      </c>
      <c r="I13" s="15" t="n">
        <f aca="false">I11+I9+I7+I6+I5+I3</f>
        <v>1059479090.13</v>
      </c>
      <c r="J13" s="15" t="n">
        <f aca="false">J11+J9+J7+J6+J5+J3</f>
        <v>1060787359.59</v>
      </c>
      <c r="K13" s="15" t="n">
        <f aca="false">K11+K9+K7+K6+K5+K3</f>
        <v>1077851066.19</v>
      </c>
      <c r="L13" s="15" t="n">
        <f aca="false">L11+L9+L7+L6+L5+L3</f>
        <v>1094895021.41</v>
      </c>
      <c r="M13" s="15" t="n">
        <f aca="false">M11+M9+M7+M6+M5+M3</f>
        <v>1090400050.16</v>
      </c>
      <c r="N13" s="15" t="n">
        <f aca="false">N11+N9+N7+N6+N5+N3</f>
        <v>1107260681.64</v>
      </c>
    </row>
    <row r="14" s="6" customFormat="true" ht="15.95" hidden="false" customHeight="true" outlineLevel="0" collapsed="false">
      <c r="A14" s="17" t="s">
        <v>13</v>
      </c>
      <c r="B14" s="6" t="s">
        <v>14</v>
      </c>
      <c r="C14" s="6" t="n">
        <v>748285367.56</v>
      </c>
      <c r="D14" s="6" t="n">
        <v>655530197.48</v>
      </c>
      <c r="E14" s="6" t="n">
        <v>722159015.98</v>
      </c>
      <c r="F14" s="6" t="n">
        <v>715985010.07</v>
      </c>
      <c r="G14" s="6" t="n">
        <v>701579360</v>
      </c>
      <c r="H14" s="6" t="n">
        <v>709191693.18</v>
      </c>
      <c r="I14" s="6" t="n">
        <f aca="false">I13-I15-I16-I17</f>
        <v>679460925.36</v>
      </c>
      <c r="J14" s="6" t="n">
        <f aca="false">J13-J15-J16-J17</f>
        <v>673766297.47</v>
      </c>
      <c r="K14" s="6" t="n">
        <f aca="false">K13-K15-K16-K17</f>
        <v>682964023.48</v>
      </c>
      <c r="L14" s="6" t="n">
        <f aca="false">L13-L15-L16-L17</f>
        <v>696117882.79</v>
      </c>
      <c r="M14" s="6" t="n">
        <f aca="false">M13-M15-M16-M17</f>
        <v>693837488.71</v>
      </c>
      <c r="N14" s="6" t="n">
        <f aca="false">N13-N15-N16-N17</f>
        <v>701821718.1</v>
      </c>
    </row>
    <row r="15" s="6" customFormat="true" ht="15.95" hidden="false" customHeight="true" outlineLevel="0" collapsed="false">
      <c r="A15" s="17"/>
      <c r="B15" s="6" t="s">
        <v>15</v>
      </c>
      <c r="C15" s="6" t="n">
        <v>194729392.07</v>
      </c>
      <c r="D15" s="6" t="n">
        <v>205869191.2</v>
      </c>
      <c r="E15" s="6" t="n">
        <v>206278339.53</v>
      </c>
      <c r="F15" s="6" t="n">
        <v>210980228.6</v>
      </c>
      <c r="G15" s="6" t="n">
        <v>213061326.13</v>
      </c>
      <c r="H15" s="6" t="n">
        <v>216217881.36</v>
      </c>
      <c r="I15" s="6" t="n">
        <v>216978848.45</v>
      </c>
      <c r="J15" s="6" t="n">
        <v>222173328.59</v>
      </c>
      <c r="K15" s="6" t="n">
        <v>225173253.38</v>
      </c>
      <c r="L15" s="6" t="n">
        <v>227292289.27</v>
      </c>
      <c r="M15" s="6" t="n">
        <v>223453365.1</v>
      </c>
      <c r="N15" s="6" t="n">
        <v>226868150.65</v>
      </c>
    </row>
    <row r="16" s="6" customFormat="true" ht="15.95" hidden="false" customHeight="true" outlineLevel="0" collapsed="false">
      <c r="A16" s="17"/>
      <c r="B16" s="6" t="s">
        <v>16</v>
      </c>
      <c r="C16" s="6" t="n">
        <v>133982019.78</v>
      </c>
      <c r="D16" s="6" t="n">
        <v>140452470.9</v>
      </c>
      <c r="E16" s="6" t="n">
        <v>137877999.79</v>
      </c>
      <c r="F16" s="6" t="n">
        <v>139597911.61</v>
      </c>
      <c r="G16" s="6" t="n">
        <v>139783451.12</v>
      </c>
      <c r="H16" s="6" t="n">
        <v>150157912.55</v>
      </c>
      <c r="I16" s="6" t="n">
        <v>147251585.03</v>
      </c>
      <c r="J16" s="6" t="n">
        <v>148856080.19</v>
      </c>
      <c r="K16" s="6" t="n">
        <v>153337940.69</v>
      </c>
      <c r="L16" s="6" t="n">
        <v>155101335.38</v>
      </c>
      <c r="M16" s="6" t="n">
        <v>157262122.78</v>
      </c>
      <c r="N16" s="6" t="n">
        <v>161261848.25</v>
      </c>
    </row>
    <row r="17" s="6" customFormat="true" ht="15.95" hidden="false" customHeight="true" outlineLevel="0" collapsed="false">
      <c r="A17" s="17"/>
      <c r="B17" s="6" t="s">
        <v>17</v>
      </c>
      <c r="C17" s="6" t="n">
        <v>12879522.98</v>
      </c>
      <c r="D17" s="6" t="n">
        <v>13638832.88</v>
      </c>
      <c r="E17" s="6" t="n">
        <v>13908994.22</v>
      </c>
      <c r="F17" s="6" t="n">
        <v>14353562.94</v>
      </c>
      <c r="G17" s="6" t="n">
        <v>15364630.29</v>
      </c>
      <c r="H17" s="6" t="n">
        <v>15668496.18</v>
      </c>
      <c r="I17" s="6" t="n">
        <v>15787731.29</v>
      </c>
      <c r="J17" s="6" t="n">
        <v>15991653.34</v>
      </c>
      <c r="K17" s="6" t="n">
        <v>16375848.64</v>
      </c>
      <c r="L17" s="6" t="n">
        <v>16383513.97</v>
      </c>
      <c r="M17" s="6" t="n">
        <v>15847073.57</v>
      </c>
      <c r="N17" s="6" t="n">
        <v>17308964.64</v>
      </c>
    </row>
    <row r="18" s="4" customFormat="true" ht="15.95" hidden="false" customHeight="true" outlineLevel="0" collapsed="false">
      <c r="A18" s="18" t="s">
        <v>18</v>
      </c>
      <c r="B18" s="18"/>
      <c r="C18" s="18" t="n">
        <v>27721207</v>
      </c>
      <c r="D18" s="18" t="n">
        <v>27734948</v>
      </c>
      <c r="E18" s="18" t="n">
        <v>28222982</v>
      </c>
      <c r="F18" s="18" t="n">
        <v>28410768</v>
      </c>
      <c r="G18" s="18" t="n">
        <v>28643217</v>
      </c>
      <c r="H18" s="18" t="n">
        <v>28828583</v>
      </c>
      <c r="I18" s="18" t="n">
        <v>29048840</v>
      </c>
      <c r="J18" s="18" t="n">
        <v>29272735</v>
      </c>
      <c r="K18" s="18" t="n">
        <v>29442027</v>
      </c>
      <c r="L18" s="18" t="n">
        <v>29643487</v>
      </c>
      <c r="M18" s="18" t="n">
        <v>29829620</v>
      </c>
      <c r="N18" s="18" t="n">
        <v>30101654</v>
      </c>
    </row>
    <row r="19" s="4" customFormat="true" ht="15.95" hidden="false" customHeight="true" outlineLevel="0" collapsed="false"/>
    <row r="21" customFormat="false" ht="15.95" hidden="false" customHeight="true" outlineLevel="0" collapsed="false">
      <c r="A21" s="1" t="s">
        <v>19</v>
      </c>
    </row>
    <row r="22" customFormat="false" ht="15.95" hidden="false" customHeight="true" outlineLevel="0" collapsed="false">
      <c r="A22" s="19" t="s">
        <v>20</v>
      </c>
    </row>
    <row r="23" customFormat="false" ht="15.95" hidden="false" customHeight="true" outlineLevel="0" collapsed="false">
      <c r="A23" s="19" t="s">
        <v>21</v>
      </c>
    </row>
    <row r="24" customFormat="false" ht="15.95" hidden="false" customHeight="true" outlineLevel="0" collapsed="false">
      <c r="A24" s="19" t="s">
        <v>22</v>
      </c>
    </row>
    <row r="25" customFormat="false" ht="15.95" hidden="false" customHeight="true" outlineLevel="0" collapsed="false">
      <c r="A25" s="19" t="s">
        <v>23</v>
      </c>
    </row>
    <row r="26" customFormat="false" ht="15.95" hidden="false" customHeight="true" outlineLevel="0" collapsed="false">
      <c r="A26" s="19"/>
    </row>
    <row r="27" customFormat="false" ht="15.95" hidden="false" customHeight="true" outlineLevel="0" collapsed="false">
      <c r="A27" s="19"/>
    </row>
    <row r="28" customFormat="false" ht="15.95" hidden="false" customHeight="true" outlineLevel="0" collapsed="false">
      <c r="A28" s="19"/>
    </row>
  </sheetData>
  <mergeCells count="6">
    <mergeCell ref="A2:A3"/>
    <mergeCell ref="A4:A6"/>
    <mergeCell ref="A8:A9"/>
    <mergeCell ref="A10:A11"/>
    <mergeCell ref="A12:A13"/>
    <mergeCell ref="A14:A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8:30:16Z</dcterms:created>
  <dc:creator/>
  <dc:description/>
  <dc:language>en-US</dc:language>
  <cp:lastModifiedBy/>
  <dcterms:modified xsi:type="dcterms:W3CDTF">2015-12-14T11:38:05Z</dcterms:modified>
  <cp:revision>0</cp:revision>
  <dc:subject/>
  <dc:title/>
</cp:coreProperties>
</file>